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dora" sheetId="1" state="visible" r:id="rId2"/>
  </sheets>
  <definedNames>
    <definedName function="false" hidden="true" localSheetId="0" name="_xlnm._FilterDatabase" vbProcedure="false">Amadora!$A$2:$DB$235</definedName>
    <definedName function="false" hidden="false" localSheetId="0" name="Z_0299A9CB_C234_4860_87B8_643B65B33E42__wvu_FilterData" vbProcedure="false">Amadora!$A$2:$DB$235</definedName>
    <definedName function="false" hidden="false" localSheetId="0" name="Z_1D88C6D6_D27E_4516_8C98_60C4A019225B__wvu_FilterData" vbProcedure="false">Amadora!$A$2:$DB$235</definedName>
    <definedName function="false" hidden="false" localSheetId="0" name="Z_25EF70DF_BC82_4FD3_9C62_C302624FED8D__wvu_FilterData" vbProcedure="false">Amadora!$A$2:$DB$235</definedName>
    <definedName function="false" hidden="false" localSheetId="0" name="Z_2B514CC1_E4B5_4153_8C40_ADAD1630BC9C__wvu_FilterData" vbProcedure="false">Amadora!$A$2:$DB$235</definedName>
    <definedName function="false" hidden="false" localSheetId="0" name="Z_36D6F51F_4E97_4AB8_8218_492BA655B5C3__wvu_FilterData" vbProcedure="false">Amadora!$A$2:$DB$235</definedName>
    <definedName function="false" hidden="false" localSheetId="0" name="Z_3ED95E95_B716_4374_85EE_0299F61FEBDC__wvu_FilterData" vbProcedure="false">Amadora!$A$2:$DB$235</definedName>
    <definedName function="false" hidden="false" localSheetId="0" name="Z_405C9B95_C259_4044_8531_33B89C1A34AA__wvu_FilterData" vbProcedure="false">Amadora!$A$2:$DB$235</definedName>
    <definedName function="false" hidden="false" localSheetId="0" name="Z_41CB2CA6_E072_4F94_9C89_BB39D055E678__wvu_FilterData" vbProcedure="false">Amadora!$A$2:$DB$235</definedName>
    <definedName function="false" hidden="false" localSheetId="0" name="Z_49F0F2AC_28DF_46AF_A30A_99B8DD45EE3E__wvu_Cols" vbProcedure="false">Amadora!$AM:$AN</definedName>
    <definedName function="false" hidden="false" localSheetId="0" name="Z_49F0F2AC_28DF_46AF_A30A_99B8DD45EE3E__wvu_FilterData" vbProcedure="false">Amadora!$A$2:$DB$235</definedName>
    <definedName function="false" hidden="false" localSheetId="0" name="Z_668F3620_57A1_4D9B_844E_A102A3CC13D8__wvu_FilterData" vbProcedure="false">Amadora!$A$2:$DB$235</definedName>
    <definedName function="false" hidden="false" localSheetId="0" name="Z_74562A4C_7AAE_4B9A_9F8B_150FC5101E47__wvu_FilterData" vbProcedure="false">Amadora!$A$2:$DB$235</definedName>
    <definedName function="false" hidden="false" localSheetId="0" name="Z_75735787_7809_4560_A72C_460FD0EAF258__wvu_FilterData" vbProcedure="false">Amadora!$A$2:$DB$235</definedName>
    <definedName function="false" hidden="false" localSheetId="0" name="Z_7A8D90E1_A8ED_436F_84EE_E9A66DCAC55B__wvu_FilterData" vbProcedure="false">Amadora!$A$2:$DB$203</definedName>
    <definedName function="false" hidden="false" localSheetId="0" name="Z_7B41E6BB_E91C_40B3_B629_0467BCD61FA2__wvu_FilterData" vbProcedure="false">Amadora!$A$2:$DB$235</definedName>
    <definedName function="false" hidden="false" localSheetId="0" name="Z_836D308F_33D5_47F7_A098_15682C660675__wvu_FilterData" vbProcedure="false">Amadora!$A$2:$DB$235</definedName>
    <definedName function="false" hidden="false" localSheetId="0" name="Z_870D3680_0A4C_44EE_89F9_48E382ECF509__wvu_FilterData" vbProcedure="false">Amadora!$A$2:$DB$203</definedName>
    <definedName function="false" hidden="false" localSheetId="0" name="Z_89E7C784_9F5B_4051_8398_550422B4FC08__wvu_FilterData" vbProcedure="false">Amadora!$A$2:$DB$235</definedName>
    <definedName function="false" hidden="false" localSheetId="0" name="Z_8A485D95_E5E0_4813_9556_871F3C5D5D60__wvu_FilterData" vbProcedure="false">Amadora!$A$2:$DB$235</definedName>
    <definedName function="false" hidden="false" localSheetId="0" name="Z_8CA9E5EA_EC28_44C7_A04C_26E1F072DAFC__wvu_FilterData" vbProcedure="false">Amadora!$A$2:$DB$235</definedName>
    <definedName function="false" hidden="false" localSheetId="0" name="Z_97339434_D738_400D_A150_73C960086D0A__wvu_FilterData" vbProcedure="false">Amadora!$A$2:$DB$235</definedName>
    <definedName function="false" hidden="false" localSheetId="0" name="Z_A47CE42A_69DA_4C9D_BFC8_6F448FD8C744__wvu_FilterData" vbProcedure="false">Amadora!$A$2:$DB$203</definedName>
    <definedName function="false" hidden="false" localSheetId="0" name="Z_BA7E8B8C_ED35_4C6B_A0A3_933339BA920B__wvu_FilterData" vbProcedure="false">Amadora!$A$2:$DB$235</definedName>
    <definedName function="false" hidden="false" localSheetId="0" name="Z_BE37F6D1_CCBF_44F8_95B2_74E4748F1C6D__wvu_FilterData" vbProcedure="false">Amadora!$A$2:$DB$235</definedName>
    <definedName function="false" hidden="false" localSheetId="0" name="Z_C16E1391_82E7_4D74_9896_0E9E480E8EEB__wvu_FilterData" vbProcedure="false">Amadora!$A$2:$DB$235</definedName>
    <definedName function="false" hidden="false" localSheetId="0" name="Z_C7DDC20E_4B14_4204_97A5_EB59A7C6874C__wvu_FilterData" vbProcedure="false">Amadora!$A$2:$DB$235</definedName>
    <definedName function="false" hidden="false" localSheetId="0" name="Z_CB5D4325_BE95_46E8_8E23_CB69D5553F85__wvu_FilterData" vbProcedure="false">Amadora!$A$2:$DB$235</definedName>
    <definedName function="false" hidden="false" localSheetId="0" name="Z_D5CBD449_1797_4E5B_BD9B_DD863F5E11CF__wvu_FilterData" vbProcedure="false">Amadora!$A$2:$DB$235</definedName>
    <definedName function="false" hidden="false" localSheetId="0" name="Z_E89DA4EA_817A_407F_B3FB_CED041705423__wvu_FilterData" vbProcedure="false">Amadora!$A$2:$DB$235</definedName>
    <definedName function="false" hidden="false" localSheetId="0" name="Z_F3993015_A792_4F8B_B6EA_BBBE222496DE__wvu_FilterData" vbProcedure="false">Amadora!$A$2:$DB$235</definedName>
    <definedName function="false" hidden="false" localSheetId="0" name="Z_FA0592CA_8B70_41F9_8550_6CE5ACC1F293__wvu_FilterData" vbProcedure="false">Amadora!$A$2:$DB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3" uniqueCount="615">
  <si>
    <t xml:space="preserve">Nº do Registo</t>
  </si>
  <si>
    <t xml:space="preserve">QUADRO 1.   IDENTIFICAÇÃO DA ENTIDADE PÚBLICA OBRIGADA (concedente)</t>
  </si>
  <si>
    <t xml:space="preserve">QUADRO 2.   MINISTÉRIO / GRUPO  ONDE SE INSERE A ENTIDADE OBRIGADA</t>
  </si>
  <si>
    <t xml:space="preserve">QUADRO 3.   IDENTIFICAÇÃO DO BENEFICIÁRIO</t>
  </si>
  <si>
    <t xml:space="preserve">QUADRO 4.   MONTANTE TRANSFERIDO OU BENEFÍCIO ATRIBUÍDO/VALOR PATRIMONIAL ESTIMADO (ATOS DE DOAÇÃO)</t>
  </si>
  <si>
    <t xml:space="preserve">QUADRO 5.   TIPOLOGIA DA SUBVENÇÃO OU BENEFÍCIO</t>
  </si>
  <si>
    <t xml:space="preserve">QUADRO 6.   DELIBERAÇÃO OU DECISÃO DO ÓRGÃO DA ENTIDADE PÚBLICA OBRIGADA</t>
  </si>
  <si>
    <t xml:space="preserve">QUADRO 7.   INSTRUMENTO DE CONTRATUALIZAÇÃO ESCRITO </t>
  </si>
  <si>
    <t xml:space="preserve">QUADRO 8.   ÁREA A QUE A SUBVENÇÃO OU BENEFÍCIO PÚBLICO SE REPORTA</t>
  </si>
  <si>
    <t xml:space="preserve">QUADRO 9.   FINALIDADE DA SUBVENÇÃO OU BENEFÍCIO PÚBLICO</t>
  </si>
  <si>
    <t xml:space="preserve">QUADRO 10.   FUNDAMENTO LEGAL/REGULAMENTAR</t>
  </si>
  <si>
    <t xml:space="preserve">QUADRO 11.   IDENTIFICAÇÃO DO RESPONSÁVEL PELO PREENCHIMENTO</t>
  </si>
  <si>
    <t xml:space="preserve">QUADRO 12.  DECLARAÇÃO DE VERACIDADE DOS DADOS COMUNICADOS</t>
  </si>
  <si>
    <r>
      <rPr>
        <sz val="8"/>
        <color rgb="FF000000"/>
        <rFont val="Verdana"/>
        <family val="2"/>
      </rPr>
      <t xml:space="preserve">1.1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Designação</t>
    </r>
  </si>
  <si>
    <r>
      <rPr>
        <sz val="8"/>
        <color rgb="FF000000"/>
        <rFont val="Verdana"/>
        <family val="2"/>
      </rPr>
      <t xml:space="preserve">1.2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Nº de Identificação de Pessoa Coletiva (NIPC)</t>
    </r>
  </si>
  <si>
    <r>
      <rPr>
        <sz val="8"/>
        <color rgb="FF000000"/>
        <rFont val="Verdana"/>
        <family val="2"/>
      </rPr>
      <t xml:space="preserve">1.3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Correio Eletrónico</t>
    </r>
  </si>
  <si>
    <r>
      <rPr>
        <sz val="8"/>
        <color rgb="FF000000"/>
        <rFont val="Verdana"/>
        <family val="2"/>
      </rPr>
      <t xml:space="preserve">1.4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Telefone</t>
    </r>
  </si>
  <si>
    <r>
      <rPr>
        <sz val="8"/>
        <color rgb="FF000000"/>
        <rFont val="Verdana"/>
        <family val="2"/>
      </rPr>
      <t xml:space="preserve">1.5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Fax</t>
    </r>
  </si>
  <si>
    <r>
      <rPr>
        <sz val="8"/>
        <color rgb="FF000000"/>
        <rFont val="Verdana"/>
        <family val="2"/>
      </rPr>
      <t xml:space="preserve">1.6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Verdana"/>
        <family val="2"/>
      </rPr>
      <t xml:space="preserve">Morada ou sede </t>
    </r>
  </si>
  <si>
    <r>
      <rPr>
        <sz val="8"/>
        <color rgb="FF000000"/>
        <rFont val="Verdana"/>
        <family val="2"/>
      </rPr>
      <t xml:space="preserve">1.7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Verdana"/>
        <family val="2"/>
      </rPr>
      <t xml:space="preserve"> Código Postal</t>
    </r>
  </si>
  <si>
    <r>
      <rPr>
        <sz val="8"/>
        <color rgb="FF000000"/>
        <rFont val="Verdana"/>
        <family val="2"/>
      </rPr>
      <t xml:space="preserve">1.8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Verdana"/>
        <family val="2"/>
      </rPr>
      <t xml:space="preserve"> Distrito (selecionar a partir de lista disponível com todos os distritos)</t>
    </r>
  </si>
  <si>
    <r>
      <rPr>
        <sz val="8"/>
        <color rgb="FF000000"/>
        <rFont val="Verdana"/>
        <family val="2"/>
      </rPr>
      <t xml:space="preserve">1.9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Verdana"/>
        <family val="2"/>
      </rPr>
      <t xml:space="preserve"> Concelho (selecionar a partir de lista disponível com todos os concelhos)</t>
    </r>
  </si>
  <si>
    <r>
      <rPr>
        <sz val="8"/>
        <color rgb="FF000000"/>
        <rFont val="Verdana"/>
        <family val="2"/>
      </rPr>
      <t xml:space="preserve">QUA</t>
    </r>
    <r>
      <rPr>
        <sz val="8"/>
        <color rgb="FF000000"/>
        <rFont val="Times New Roman"/>
        <family val="1"/>
      </rPr>
      <t xml:space="preserve">DRO 2.   </t>
    </r>
    <r>
      <rPr>
        <sz val="8"/>
        <color rgb="FF000000"/>
        <rFont val="Verdana"/>
        <family val="2"/>
      </rPr>
      <t xml:space="preserve">MINISTÉRIO / GRUPO  ONDE SE INSERE A ENTIDADE OBRIGADA</t>
    </r>
  </si>
  <si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Verdana"/>
        <family val="2"/>
      </rPr>
      <t xml:space="preserve">Outro (indicar qual)</t>
    </r>
  </si>
  <si>
    <r>
      <rPr>
        <sz val="8"/>
        <color rgb="FF000000"/>
        <rFont val="Verdana"/>
        <family val="2"/>
      </rPr>
      <t xml:space="preserve">3.1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Verdana"/>
        <family val="2"/>
      </rPr>
      <t xml:space="preserve">Designação</t>
    </r>
  </si>
  <si>
    <r>
      <rPr>
        <sz val="8"/>
        <color rgb="FF000000"/>
        <rFont val="Verdana"/>
        <family val="2"/>
      </rPr>
      <t xml:space="preserve">3.2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Verdana"/>
        <family val="2"/>
      </rPr>
      <t xml:space="preserve">N.º de Identificação Fiscal ou NIPC</t>
    </r>
  </si>
  <si>
    <r>
      <rPr>
        <sz val="8"/>
        <color rgb="FF000000"/>
        <rFont val="Verdana"/>
        <family val="2"/>
      </rPr>
      <t xml:space="preserve">3.3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Verdana"/>
        <family val="2"/>
      </rPr>
      <t xml:space="preserve">Correio Eletrónico</t>
    </r>
  </si>
  <si>
    <r>
      <rPr>
        <sz val="8"/>
        <color rgb="FF000000"/>
        <rFont val="Verdana"/>
        <family val="2"/>
      </rPr>
      <t xml:space="preserve">3.4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Verdana"/>
        <family val="2"/>
      </rPr>
      <t xml:space="preserve">Telefone</t>
    </r>
  </si>
  <si>
    <r>
      <rPr>
        <sz val="8"/>
        <color rgb="FF000000"/>
        <rFont val="Verdana"/>
        <family val="2"/>
      </rPr>
      <t xml:space="preserve">3.5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Verdana"/>
        <family val="2"/>
      </rPr>
      <t xml:space="preserve">Fax</t>
    </r>
  </si>
  <si>
    <r>
      <rPr>
        <sz val="8"/>
        <color rgb="FF000000"/>
        <rFont val="Verdana"/>
        <family val="2"/>
      </rPr>
      <t xml:space="preserve">3.6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Verdana"/>
        <family val="2"/>
      </rPr>
      <t xml:space="preserve">Morada ou sede</t>
    </r>
  </si>
  <si>
    <r>
      <rPr>
        <sz val="8"/>
        <color rgb="FF000000"/>
        <rFont val="Verdana"/>
        <family val="2"/>
      </rPr>
      <t xml:space="preserve">3.7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Verdana"/>
        <family val="2"/>
      </rPr>
      <t xml:space="preserve">Código Postal</t>
    </r>
  </si>
  <si>
    <r>
      <rPr>
        <sz val="8"/>
        <color rgb="FF000000"/>
        <rFont val="Verdana"/>
        <family val="2"/>
      </rPr>
      <t xml:space="preserve">3.8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Verdana"/>
        <family val="2"/>
      </rPr>
      <t xml:space="preserve">Distrito (selecionar a partir de lista disponível com todos os distritos)</t>
    </r>
  </si>
  <si>
    <r>
      <rPr>
        <sz val="8"/>
        <color rgb="FF000000"/>
        <rFont val="Verdana"/>
        <family val="2"/>
      </rPr>
      <t xml:space="preserve">3.9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Verdana"/>
        <family val="2"/>
      </rPr>
      <t xml:space="preserve">Concelho (selecionar a partir de lista disponível com todos os concelhos)</t>
    </r>
  </si>
  <si>
    <t xml:space="preserve">3.10Tipologia dos beneficiários: (selecionar a partir da lista seguinte):</t>
  </si>
  <si>
    <t xml:space="preserve">Outra (identificar)</t>
  </si>
  <si>
    <r>
      <rPr>
        <sz val="11"/>
        <color rgb="FF000000"/>
        <rFont val="Verdana"/>
        <family val="2"/>
      </rPr>
      <t xml:space="preserve">4.1</t>
    </r>
    <r>
      <rPr>
        <sz val="11"/>
        <color rgb="FF000000"/>
        <rFont val="Times New Roman"/>
        <family val="1"/>
      </rPr>
      <t xml:space="preserve">      </t>
    </r>
    <r>
      <rPr>
        <sz val="11"/>
        <color rgb="FF000000"/>
        <rFont val="Verdana"/>
        <family val="2"/>
      </rPr>
      <t xml:space="preserve">Montante (em euros):  € </t>
    </r>
  </si>
  <si>
    <r>
      <rPr>
        <sz val="8"/>
        <color rgb="FF000000"/>
        <rFont val="Verdana"/>
        <family val="2"/>
      </rPr>
      <t xml:space="preserve">5.1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Identificação do tipo de subvenção pública ou benefício atribuído (selecionar a partir da lista seguinte):</t>
    </r>
  </si>
  <si>
    <t xml:space="preserve">Outro tipo de apoio (identificar o tipo de apoio)</t>
  </si>
  <si>
    <r>
      <rPr>
        <sz val="8"/>
        <color rgb="FF000000"/>
        <rFont val="Verdana"/>
        <family val="2"/>
      </rPr>
      <t xml:space="preserve">6.1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Identificação do órgão/entidade decisora (selecionar a partir da lista seguinte)</t>
    </r>
  </si>
  <si>
    <t xml:space="preserve">Outro (indicar qual)</t>
  </si>
  <si>
    <r>
      <rPr>
        <sz val="8"/>
        <color rgb="FF000000"/>
        <rFont val="Verdana"/>
        <family val="2"/>
      </rPr>
      <t xml:space="preserve">6.2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Natureza do ato (selecionar a partir da lista seguinte)</t>
    </r>
  </si>
  <si>
    <t xml:space="preserve">Outro ato (indicar qual) </t>
  </si>
  <si>
    <r>
      <rPr>
        <sz val="8"/>
        <color rgb="FF000000"/>
        <rFont val="Verdana"/>
        <family val="2"/>
      </rPr>
      <t xml:space="preserve">6.3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Data do ato __-__-____</t>
    </r>
  </si>
  <si>
    <r>
      <rPr>
        <sz val="8"/>
        <color rgb="FF000000"/>
        <rFont val="Verdana"/>
        <family val="2"/>
      </rPr>
      <t xml:space="preserve">7.1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Celebração de instrumento contratual (escrito) com o beneficiário:</t>
    </r>
  </si>
  <si>
    <r>
      <rPr>
        <sz val="8"/>
        <color rgb="FF000000"/>
        <rFont val="Verdana"/>
        <family val="2"/>
      </rPr>
      <t xml:space="preserve">7.2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Instrumento utilizado (selecionar a partir da lista seguinte)</t>
    </r>
  </si>
  <si>
    <t xml:space="preserve">Outro instrumento (indicar qual)</t>
  </si>
  <si>
    <r>
      <rPr>
        <sz val="8"/>
        <color rgb="FF000000"/>
        <rFont val="Verdana"/>
        <family val="2"/>
      </rPr>
      <t xml:space="preserve">7.3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Data da celebração __-__-____</t>
    </r>
  </si>
  <si>
    <r>
      <rPr>
        <sz val="8"/>
        <color rgb="FF000000"/>
        <rFont val="Verdana"/>
        <family val="2"/>
      </rPr>
      <t xml:space="preserve">7.4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Data de início da vigência: __-__-____</t>
    </r>
  </si>
  <si>
    <r>
      <rPr>
        <sz val="8"/>
        <color rgb="FF000000"/>
        <rFont val="Verdana"/>
        <family val="2"/>
      </rPr>
      <t xml:space="preserve">7.5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Data do final da vigência: __-__-____</t>
    </r>
  </si>
  <si>
    <r>
      <rPr>
        <sz val="8"/>
        <color rgb="FF000000"/>
        <rFont val="Verdana"/>
        <family val="2"/>
      </rPr>
      <t xml:space="preserve">7.6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Montante total da subvenção/benefício previsto no instrumento contratual: € </t>
    </r>
  </si>
  <si>
    <r>
      <rPr>
        <sz val="8"/>
        <color rgb="FF000000"/>
        <rFont val="Verdana"/>
        <family val="2"/>
      </rPr>
      <t xml:space="preserve">8.1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Áreas (selecionar a partir da lista seguinte)</t>
    </r>
  </si>
  <si>
    <t xml:space="preserve">Outras atividades (indicar)</t>
  </si>
  <si>
    <r>
      <rPr>
        <sz val="8"/>
        <color rgb="FF000000"/>
        <rFont val="Verdana"/>
        <family val="2"/>
      </rPr>
      <t xml:space="preserve">9.1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Verdana"/>
        <family val="2"/>
      </rPr>
      <t xml:space="preserve">Descrever a finalidade da subvenção ou beneficio atribuído</t>
    </r>
  </si>
  <si>
    <r>
      <rPr>
        <sz val="8"/>
        <color rgb="FF000000"/>
        <rFont val="Verdana"/>
        <family val="2"/>
      </rPr>
      <t xml:space="preserve">10.1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Verdana"/>
        <family val="2"/>
      </rPr>
      <t xml:space="preserve">Indicar o tipo de ato legislativo ou regulamentar que sustenta a concessão da subvenção ou benefício (selecionar a partir da lista seguinte):</t>
    </r>
  </si>
  <si>
    <r>
      <rPr>
        <sz val="8"/>
        <color rgb="FF000000"/>
        <rFont val="Verdana"/>
        <family val="2"/>
      </rPr>
      <t xml:space="preserve">10.2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Verdana"/>
        <family val="2"/>
      </rPr>
      <t xml:space="preserve">Indicar o(s) número(s) do(s) ato(s) legislativo(s) ou regulamentar(es) e a data da sua publicação no Diário da República (selecionar a partir da lista seguinte):</t>
    </r>
  </si>
  <si>
    <r>
      <rPr>
        <sz val="8"/>
        <color rgb="FF000000"/>
        <rFont val="Symbol"/>
        <family val="1"/>
        <charset val="2"/>
      </rPr>
      <t xml:space="preserve">-</t>
    </r>
    <r>
      <rPr>
        <sz val="8"/>
        <color rgb="FF000000"/>
        <rFont val="Times New Roman"/>
        <family val="1"/>
      </rPr>
      <t xml:space="preserve">         </t>
    </r>
    <r>
      <rPr>
        <sz val="8"/>
        <color rgb="FF000000"/>
        <rFont val="Verdana"/>
        <family val="2"/>
      </rPr>
      <t xml:space="preserve">Número do ato (indicar qual)</t>
    </r>
  </si>
  <si>
    <t xml:space="preserve"> -         Qual</t>
  </si>
  <si>
    <r>
      <rPr>
        <sz val="8"/>
        <color rgb="FF000000"/>
        <rFont val="Symbol"/>
        <family val="1"/>
        <charset val="2"/>
      </rPr>
      <t xml:space="preserve">-</t>
    </r>
    <r>
      <rPr>
        <sz val="8"/>
        <color rgb="FF000000"/>
        <rFont val="Times New Roman"/>
        <family val="1"/>
      </rPr>
      <t xml:space="preserve">         </t>
    </r>
    <r>
      <rPr>
        <sz val="8"/>
        <color rgb="FF000000"/>
        <rFont val="Verdana"/>
        <family val="2"/>
      </rPr>
      <t xml:space="preserve">Ano da publicação do ato</t>
    </r>
  </si>
  <si>
    <r>
      <rPr>
        <sz val="8"/>
        <color rgb="FF000000"/>
        <rFont val="Symbol"/>
        <family val="1"/>
        <charset val="2"/>
      </rPr>
      <t xml:space="preserve">-</t>
    </r>
    <r>
      <rPr>
        <sz val="8"/>
        <color rgb="FF000000"/>
        <rFont val="Times New Roman"/>
        <family val="1"/>
      </rPr>
      <t xml:space="preserve">         </t>
    </r>
    <r>
      <rPr>
        <sz val="8"/>
        <color rgb="FF000000"/>
        <rFont val="Verdana"/>
        <family val="2"/>
      </rPr>
      <t xml:space="preserve">Data da publicação do ato (indicar dia, mês e ano)</t>
    </r>
  </si>
  <si>
    <r>
      <rPr>
        <sz val="8"/>
        <color rgb="FF000000"/>
        <rFont val="Verdana"/>
        <family val="2"/>
      </rPr>
      <t xml:space="preserve">10.3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Verdana"/>
        <family val="2"/>
      </rPr>
      <t xml:space="preserve">Mencionar a disposição legal ou regulamentar que sustenta a concessão da subvenção ou benefício (selecionar a partir da lista seguinte, com hipótese “não aplicável” nas 3 opções disponíveis):</t>
    </r>
  </si>
  <si>
    <r>
      <rPr>
        <sz val="8"/>
        <color rgb="FF000000"/>
        <rFont val="Symbol"/>
        <family val="1"/>
        <charset val="2"/>
      </rPr>
      <t xml:space="preserve">-</t>
    </r>
    <r>
      <rPr>
        <sz val="8"/>
        <color rgb="FF000000"/>
        <rFont val="Times New Roman"/>
        <family val="1"/>
      </rPr>
      <t xml:space="preserve">         </t>
    </r>
    <r>
      <rPr>
        <sz val="8"/>
        <color rgb="FF000000"/>
        <rFont val="Verdana"/>
        <family val="2"/>
      </rPr>
      <t xml:space="preserve">Artigo (indicar qual, com hipótese artigo único)</t>
    </r>
  </si>
  <si>
    <r>
      <rPr>
        <sz val="8"/>
        <color rgb="FF000000"/>
        <rFont val="Symbol"/>
        <family val="1"/>
        <charset val="2"/>
      </rPr>
      <t xml:space="preserve">-</t>
    </r>
    <r>
      <rPr>
        <sz val="8"/>
        <color rgb="FF000000"/>
        <rFont val="Times New Roman"/>
        <family val="1"/>
      </rPr>
      <t xml:space="preserve">         </t>
    </r>
    <r>
      <rPr>
        <sz val="8"/>
        <color rgb="FF000000"/>
        <rFont val="Verdana"/>
        <family val="2"/>
      </rPr>
      <t xml:space="preserve">Número </t>
    </r>
  </si>
  <si>
    <r>
      <rPr>
        <sz val="8"/>
        <color rgb="FF000000"/>
        <rFont val="Symbol"/>
        <family val="1"/>
        <charset val="2"/>
      </rPr>
      <t xml:space="preserve">-</t>
    </r>
    <r>
      <rPr>
        <sz val="8"/>
        <color rgb="FF000000"/>
        <rFont val="Times New Roman"/>
        <family val="1"/>
      </rPr>
      <t xml:space="preserve">         </t>
    </r>
    <r>
      <rPr>
        <sz val="8"/>
        <color rgb="FF000000"/>
        <rFont val="Verdana"/>
        <family val="2"/>
      </rPr>
      <t xml:space="preserve">Alínea </t>
    </r>
  </si>
  <si>
    <t xml:space="preserve">NOME</t>
  </si>
  <si>
    <t xml:space="preserve">CARGO</t>
  </si>
  <si>
    <t xml:space="preserve">TELEFONE</t>
  </si>
  <si>
    <t xml:space="preserve">CORREIO ELETRÓNICO</t>
  </si>
  <si>
    <t xml:space="preserve">Município da Amadora</t>
  </si>
  <si>
    <t xml:space="preserve">geral@cm-amadora.pt</t>
  </si>
  <si>
    <t xml:space="preserve">AV. MOVIMENTO DAS FORÇAS ARMADAS N.º 1</t>
  </si>
  <si>
    <t xml:space="preserve">2700-595</t>
  </si>
  <si>
    <t xml:space="preserve">LISBOA</t>
  </si>
  <si>
    <t xml:space="preserve">AMADORA</t>
  </si>
  <si>
    <t xml:space="preserve">Autarquias Locais</t>
  </si>
  <si>
    <t xml:space="preserve">ACADEMIA DE ESGRIMA JOAO GOMES</t>
  </si>
  <si>
    <t xml:space="preserve">j.gomes@aejoaogomes.com / esgrima@aejoaogomes.com</t>
  </si>
  <si>
    <t xml:space="preserve">-</t>
  </si>
  <si>
    <t xml:space="preserve">RUA CARLOS AMARO DE MATOS, N.º 74 1º DTO.</t>
  </si>
  <si>
    <t xml:space="preserve">2700-162</t>
  </si>
  <si>
    <t xml:space="preserve">Lisboa</t>
  </si>
  <si>
    <t xml:space="preserve">Amadora</t>
  </si>
  <si>
    <t xml:space="preserve">Associação sem Fins Lucrativos</t>
  </si>
  <si>
    <t xml:space="preserve">Transferência corrente</t>
  </si>
  <si>
    <t xml:space="preserve">Câmara Municipal</t>
  </si>
  <si>
    <t xml:space="preserve">Deliberação</t>
  </si>
  <si>
    <t xml:space="preserve">PROPOSTA  207/2014</t>
  </si>
  <si>
    <t xml:space="preserve">Sim</t>
  </si>
  <si>
    <t xml:space="preserve">Contrato-programa</t>
  </si>
  <si>
    <t xml:space="preserve">Desporto</t>
  </si>
  <si>
    <t xml:space="preserve">CAMPEONATO NACIONAL ABSOLUTO DE FLORETE 2014 - CONFORME INF 38029 - 1º PAGAMENTO CELEBRACAO CONTRATO-PROGRAMA</t>
  </si>
  <si>
    <t xml:space="preserve">Lei </t>
  </si>
  <si>
    <t xml:space="preserve">Lei</t>
  </si>
  <si>
    <t xml:space="preserve">Decreto-lei</t>
  </si>
  <si>
    <t xml:space="preserve">o) e u)</t>
  </si>
  <si>
    <t xml:space="preserve">Margarida Maria Pinto Guimarães</t>
  </si>
  <si>
    <t xml:space="preserve">Diretora Financeira</t>
  </si>
  <si>
    <t xml:space="preserve">214369000 (ext. 8001)</t>
  </si>
  <si>
    <t xml:space="preserve">margarida.guimaraes@cm-amadora.pt</t>
  </si>
  <si>
    <t xml:space="preserve">SIM</t>
  </si>
  <si>
    <t xml:space="preserve">PROPOSTA  397/2014</t>
  </si>
  <si>
    <t xml:space="preserve">PAMA 2014 CONFORME INF 68895/2014</t>
  </si>
  <si>
    <t xml:space="preserve">u)</t>
  </si>
  <si>
    <t xml:space="preserve">46 e 47</t>
  </si>
  <si>
    <t xml:space="preserve">n.º6</t>
  </si>
  <si>
    <t xml:space="preserve">Regulamento de Apoio Movimento Associativo</t>
  </si>
  <si>
    <t xml:space="preserve">Decreto Lei</t>
  </si>
  <si>
    <t xml:space="preserve">AMADORA GIMNO CLUBE</t>
  </si>
  <si>
    <t xml:space="preserve">amadoragimnoclube@gmail.com</t>
  </si>
  <si>
    <t xml:space="preserve">AVENIDA D. NUNO ALVARES PEREIRA N 8 B</t>
  </si>
  <si>
    <t xml:space="preserve">2700-256</t>
  </si>
  <si>
    <t xml:space="preserve">Instituição Particular de Solidariedade Social</t>
  </si>
  <si>
    <t xml:space="preserve">Transferência capital</t>
  </si>
  <si>
    <t xml:space="preserve">ARQA-ASS.DE ARQUEOLOGIA E PROTEC.DO PATRIMÓNIO DA AMADORA</t>
  </si>
  <si>
    <t xml:space="preserve">arqa.associacao@gmail.com</t>
  </si>
  <si>
    <t xml:space="preserve">214975041/ 964648318/ 914756910/ 965379667</t>
  </si>
  <si>
    <t xml:space="preserve">RUA MOUZINHO DE ALBUQUERQUE, N.º 21 R/C ESQº</t>
  </si>
  <si>
    <t xml:space="preserve">2701-501</t>
  </si>
  <si>
    <t xml:space="preserve">Protocolo</t>
  </si>
  <si>
    <t xml:space="preserve">31-12-2014 (Renovável anualmente)</t>
  </si>
  <si>
    <t xml:space="preserve">Investigação</t>
  </si>
  <si>
    <t xml:space="preserve">SUBSIDIO ANUAL COM BASE NO PROTOCOLO - COLABORAÇÃO NO ESTUDO, CONSERVAÇÃO, PROMOÇÃO E FRUIÇÃO PUBLICA DO PATRIMONIO ARQUEOLICO</t>
  </si>
  <si>
    <t xml:space="preserve">b)</t>
  </si>
  <si>
    <t xml:space="preserve">Não</t>
  </si>
  <si>
    <t xml:space="preserve">Cultura</t>
  </si>
  <si>
    <t xml:space="preserve">ASS UNIT REFORMADOS PENSIONISTAS E IDOSOS DA FALAGUEIRA</t>
  </si>
  <si>
    <t xml:space="preserve">RUA JOÃO HOGAN, Nº 8</t>
  </si>
  <si>
    <t xml:space="preserve">2700-478</t>
  </si>
  <si>
    <t xml:space="preserve">PROPOSTA 345/2014</t>
  </si>
  <si>
    <t xml:space="preserve">COMEMORAÇÕES DE EFEMERIDES - INF 59727/2014</t>
  </si>
  <si>
    <t xml:space="preserve">Ação Social</t>
  </si>
  <si>
    <t xml:space="preserve">PROPOSTA 451/2014</t>
  </si>
  <si>
    <t xml:space="preserve">Regulamento Programa AMASENIOR VIVA +</t>
  </si>
  <si>
    <t xml:space="preserve">REFERENTE AO PROGRAMA "AMASENIOR/VIVA+" - INF 77552</t>
  </si>
  <si>
    <t xml:space="preserve">k) </t>
  </si>
  <si>
    <t xml:space="preserve">lei</t>
  </si>
  <si>
    <t xml:space="preserve">g)</t>
  </si>
  <si>
    <t xml:space="preserve">Regulamento do Programa AMASENIOR VIVA +</t>
  </si>
  <si>
    <t xml:space="preserve">k) e v)</t>
  </si>
  <si>
    <t xml:space="preserve">ASS. UNITÁRIA REFORMADOS PENSIONISTAS E IDOSOS DAMAIA</t>
  </si>
  <si>
    <t xml:space="preserve">RUA 25 DE ABRIL</t>
  </si>
  <si>
    <t xml:space="preserve">2720-499</t>
  </si>
  <si>
    <t xml:space="preserve">u) e v)</t>
  </si>
  <si>
    <t xml:space="preserve">ASSOC.DE PAIS E ENCARREGADOS DE EDUCAÇÃO DA EB 1 ARTUR MARTINHO SIMÕES</t>
  </si>
  <si>
    <t xml:space="preserve">apeeeb1ams@hotmail.com</t>
  </si>
  <si>
    <t xml:space="preserve">214920730/ 966739555</t>
  </si>
  <si>
    <t xml:space="preserve">RUA FRANCISCO BOGALHO N.º 5 </t>
  </si>
  <si>
    <t xml:space="preserve">2700-400</t>
  </si>
  <si>
    <t xml:space="preserve">PROPOSTA 172/2014</t>
  </si>
  <si>
    <t xml:space="preserve">PAGAMENTO 3 TRANCHE -ATIVIDADES DE ENRIQUECIMENTO CURRICULAR - ANO LETIVO 2013/2014 - CONFORME INF 29731</t>
  </si>
  <si>
    <t xml:space="preserve">hh)</t>
  </si>
  <si>
    <t xml:space="preserve">PROPOSTA 539/2014</t>
  </si>
  <si>
    <t xml:space="preserve">1ª DESCENTRALIZACAO APRENDER &amp; BRINCAR ANO LETIVO 2014/2015- INF. 90175 </t>
  </si>
  <si>
    <t xml:space="preserve">ASSOCIACAO AMAVITA FOOT</t>
  </si>
  <si>
    <t xml:space="preserve">FORUM LUIS DE CAMOES, CENTRO CIVICO, ESPACO 8</t>
  </si>
  <si>
    <t xml:space="preserve">2650-197</t>
  </si>
  <si>
    <t xml:space="preserve">PROPOSTA 249/2014</t>
  </si>
  <si>
    <t xml:space="preserve">MUNDIAL JOVEM 2014 </t>
  </si>
  <si>
    <t xml:space="preserve">FORUM LUIS DE CAMOES, CENTRO CIVICO, ESPACO 9</t>
  </si>
  <si>
    <t xml:space="preserve">2650-198</t>
  </si>
  <si>
    <t xml:space="preserve">ASSOCIAÇAO COMERCIAL DOS CONCELHOS DE OEIRAS E AMADORA</t>
  </si>
  <si>
    <t xml:space="preserve">acecoa@iol.pt/acecoa@netcabo.pt</t>
  </si>
  <si>
    <t xml:space="preserve">RUA PARQUE ANJOS, 6-B</t>
  </si>
  <si>
    <t xml:space="preserve">1495-100</t>
  </si>
  <si>
    <t xml:space="preserve">Alges</t>
  </si>
  <si>
    <t xml:space="preserve">31/12/2005 (Renovável)</t>
  </si>
  <si>
    <t xml:space="preserve">Apoio a Atividades Económicas</t>
  </si>
  <si>
    <t xml:space="preserve">PROTOCOLO COM ACECOA - ILUMINAÇÃO DE NATAL</t>
  </si>
  <si>
    <t xml:space="preserve">ASSOCIAÇÃO CULTURAL MOINHO DA JUVENTUDE</t>
  </si>
  <si>
    <t xml:space="preserve">acmoinhojuventude@mail.telepac.pt</t>
  </si>
  <si>
    <t xml:space="preserve">TRAVESSA DO OUTEIRO, Nº 1 - ALTO DA COVA DA MOURA</t>
  </si>
  <si>
    <t xml:space="preserve">2700-575</t>
  </si>
  <si>
    <t xml:space="preserve"> PROPOSTA 85/2014</t>
  </si>
  <si>
    <t xml:space="preserve">Educação</t>
  </si>
  <si>
    <t xml:space="preserve">PROGRAMA APRENDER E BRINCAR - ANO LETIVO 2013/2014 - DESCENTRALIZAÇÃO DE VERBAS DA COMPONENTE DE APOIO A FAMILIA PRE ESCOLAR</t>
  </si>
  <si>
    <t xml:space="preserve">PROPOSTA 365/2014</t>
  </si>
  <si>
    <t xml:space="preserve">COMPARTICIPAÇÃO NO PROGRAMA ESCOLHAS 5ºGERAÇÃO -APOIO FINANCEIRO AOS PROJETOS DA AMADORA</t>
  </si>
  <si>
    <t xml:space="preserve">ATIVIDADE DE ENRIQUECIMENTO CURRICULAR ANO 2014/2015 - PAGAMENTO 1ºTRANCHE - INF.80584 - PROPOSTA 539/2014</t>
  </si>
  <si>
    <t xml:space="preserve">PROPOSTA 128/2014</t>
  </si>
  <si>
    <t xml:space="preserve">TORNEIO DA CIDADE DA AMADORA EM ATLETISMO</t>
  </si>
  <si>
    <t xml:space="preserve">PROPOSTA 594/2014</t>
  </si>
  <si>
    <t xml:space="preserve">ASSOCIAÇÃO CULTURAL TEATRO DOS ALOÉS</t>
  </si>
  <si>
    <t xml:space="preserve">teatrodosaloes@sapo.pt</t>
  </si>
  <si>
    <t xml:space="preserve">916648204/ 218140825</t>
  </si>
  <si>
    <t xml:space="preserve">Rua António Ferreira, 1 - 9º dtº</t>
  </si>
  <si>
    <t xml:space="preserve">2700-074</t>
  </si>
  <si>
    <t xml:space="preserve">PROPOSTA 181/2014</t>
  </si>
  <si>
    <t xml:space="preserve">Acordo Tripartido</t>
  </si>
  <si>
    <t xml:space="preserve">ACORDO TRIPARTIDO- DGARTES, CMA E TEATRO DOS ALOES CONFORME A INFORMACAO Nº34419 DAM</t>
  </si>
  <si>
    <t xml:space="preserve">ASSOCIAÇÃO DE CULTURA E DESPORTO DA BRANDOA</t>
  </si>
  <si>
    <t xml:space="preserve">abcd.brandoa@sapo.pt</t>
  </si>
  <si>
    <t xml:space="preserve">FORUM LUIS VAZ DE CAMÕES, SALA 9 Rua Luis Vaz de Camões</t>
  </si>
  <si>
    <t xml:space="preserve"> PROPOSTA 58/2014</t>
  </si>
  <si>
    <t xml:space="preserve">Protocolo de Colaboração</t>
  </si>
  <si>
    <t xml:space="preserve">01-09-2013  renovavel</t>
  </si>
  <si>
    <t xml:space="preserve">PROPOSTA DE DESCENTRALIZAÇÃO PARA IPSS GESTORAS DE CRECHES MUNICIPAIS - ANO LETIVO 2013/2014 - 2ª TRANCHE CONFORME INF 11295</t>
  </si>
  <si>
    <t xml:space="preserve">PROPOSTA 85/2014</t>
  </si>
  <si>
    <t xml:space="preserve"> PROPOSTA 543/2014</t>
  </si>
  <si>
    <t xml:space="preserve">PROPOSTA DE DESCENTRALIZAÇÃO PARA IPSS GESTORAS DE CRECHES MUNICIPAIS - ANO LETIVO 2014/2015 - 1ª TRANCHE CONFORME INF 82977- PROPOSTA 543/2014</t>
  </si>
  <si>
    <t xml:space="preserve"> PROPOSTA 539/2014</t>
  </si>
  <si>
    <t xml:space="preserve">protocolo</t>
  </si>
  <si>
    <t xml:space="preserve">PROPOSTA594/2014</t>
  </si>
  <si>
    <t xml:space="preserve">1ª DESCENTRALIZACAO APRENDER &amp; BRINCAR ANO LETIVO 2014/2015- INF. 90175 - PROPOSTA 594/2014</t>
  </si>
  <si>
    <t xml:space="preserve">ASSOCIAÇÃO DE FUTEBOL DE LISBOA</t>
  </si>
  <si>
    <t xml:space="preserve">francisco.freire@afutebollisboa.org</t>
  </si>
  <si>
    <t xml:space="preserve">RUA NOVA DA TRINDADE N.º 2 - 2º ANDAR</t>
  </si>
  <si>
    <t xml:space="preserve">1249-250</t>
  </si>
  <si>
    <t xml:space="preserve">PROPOSTA 69/2014</t>
  </si>
  <si>
    <t xml:space="preserve">Renovável</t>
  </si>
  <si>
    <t xml:space="preserve">COMPARTICIPAÇAO MUNICIPAL NA INSCRIÇÃO DE ATLETAS DE CLUBES DA AMADORA EM COMPETIÇOES DESPORTIVAS FEDERADAS 2013/2014 - 1ª FASE DO PAGAMENTO CONFORME INF 12892 </t>
  </si>
  <si>
    <t xml:space="preserve">PROPOSTA 340/2014</t>
  </si>
  <si>
    <t xml:space="preserve">COMPARTICIPACAO MUNICIPAL NA INSCRICAO DE ATLETAS DE CLUBES DA AMADORA EM COMPETICOES DESPORTIVAS FEDERADAS 2013/2014 - 2ª FASE DE PAGAMENTO CONFORME INF 52385</t>
  </si>
  <si>
    <t xml:space="preserve">ASSOCIAÇÃO DE INTERVENÇÃO COMUNITÁRIA DESENVOLVIMENTO SOCIAL E DE SAUDE-AJPAS</t>
  </si>
  <si>
    <t xml:space="preserve">ajpas.tesouraria@gmail.com/ ajpas@sapo.pt</t>
  </si>
  <si>
    <t xml:space="preserve">214745048 / 963232548</t>
  </si>
  <si>
    <t xml:space="preserve">PRACETA LUIZ VERNEY s/n, -Damaia de cima</t>
  </si>
  <si>
    <t xml:space="preserve">2720-435</t>
  </si>
  <si>
    <t xml:space="preserve">PROPOSTA 41/2014</t>
  </si>
  <si>
    <t xml:space="preserve">Saúde</t>
  </si>
  <si>
    <t xml:space="preserve">PROJETO DE MEDIACAO INTERCULTURAL - CONFORME INF 6849 12ª TRANSFERENCIA</t>
  </si>
  <si>
    <t xml:space="preserve">PROPOSTA 231/2014</t>
  </si>
  <si>
    <t xml:space="preserve">Protocolo de Colaboração- Renovação de Protocolo por 2 meses</t>
  </si>
  <si>
    <t xml:space="preserve">ADITAMENTO DE TRANSFERENCIA DE VERBAS PARA AJPAS CONFORME INF 40190 REGISTO 42414 PROPOSTA 231/2014</t>
  </si>
  <si>
    <t xml:space="preserve"> PROPOSTA 422/2014</t>
  </si>
  <si>
    <t xml:space="preserve">PROJETO MISP "AMADORA UMA CIDADE INTERCULTURAL DO FUTURO" - 1ª E 2ª TRANCHE  DA ASSOCIAÇÃO AJPAS CONFORME INF 69594</t>
  </si>
  <si>
    <t xml:space="preserve"> PROPOSTA 559/2014</t>
  </si>
  <si>
    <t xml:space="preserve">PROJETO MISP "AMADORA UMA CIDADE INTERCULTURAL DO FUTURO" - 3ª TRANCHE  DA ASSOCIAÇÃO AJPAS E  ASSACM CONFORME INF 88305</t>
  </si>
  <si>
    <t xml:space="preserve"> PROPOSTA 615/2014</t>
  </si>
  <si>
    <t xml:space="preserve">TRANSFERENCIA DE VERBA - 4ª TRANCHE CORRESPONDENTE AOS MESES DE JANEIRO E FEVEREIRO DE 2015 PARA AS ASSOCIAÇÕES AJPAS CONFORME INF 101210 </t>
  </si>
  <si>
    <t xml:space="preserve">ASSOCIAÇÃO DE MORADORES DO BAIRRO ALTO COVA DA MOURA</t>
  </si>
  <si>
    <t xml:space="preserve">ambacm@sapo.pt</t>
  </si>
  <si>
    <t xml:space="preserve">912478703/ 912478799</t>
  </si>
  <si>
    <t xml:space="preserve">RUA DE SÃO TOMÉ E PRINCIPE Nº 10-A</t>
  </si>
  <si>
    <t xml:space="preserve">2610-223</t>
  </si>
  <si>
    <t xml:space="preserve">PROTOCOLO NA AREA DE MANUTENÇÃO E CONSERVAÇÃO DAS CALÇADAS E PAVIMENTOS E LIMPEZA PUBLICA</t>
  </si>
  <si>
    <t xml:space="preserve">ASSOCIAÇÃO DE PAIS E ENCARREGADOS DE EDUCAÇÃO ESCOLA PRIMÁRIA Nº1 DA VENTEIRA</t>
  </si>
  <si>
    <t xml:space="preserve">apventeira1@iol.pt</t>
  </si>
  <si>
    <t xml:space="preserve">PRACETA INFANTE D. FERNANDO</t>
  </si>
  <si>
    <t xml:space="preserve">2700-465</t>
  </si>
  <si>
    <t xml:space="preserve"> PROPOSTA 594/2014</t>
  </si>
  <si>
    <t xml:space="preserve">ASSOCIACAO DE SOLIDARIEDADE SOCIAL DO ALTO DA COVA DA MOURA</t>
  </si>
  <si>
    <t xml:space="preserve">assacm@mail.telepac.pt</t>
  </si>
  <si>
    <t xml:space="preserve">RUA DO VALE, Nº. 17, BURACA</t>
  </si>
  <si>
    <t xml:space="preserve">2610-232</t>
  </si>
  <si>
    <t xml:space="preserve"> PROPOSTA 451/2014</t>
  </si>
  <si>
    <t xml:space="preserve">2610-233</t>
  </si>
  <si>
    <t xml:space="preserve">TRANSFERENCIA DE VERBA - 4ª TRANCHE CORRESPONDENTE AOS MESES DE JANIEOR E FEVEREIRO DE 2015 PARA AS ASSOCIAÇÕES AJPAS CONFORME INF 101210 </t>
  </si>
  <si>
    <t xml:space="preserve">ASSOCIAÇÃO DE SOLIDARIEDADE SUBUD</t>
  </si>
  <si>
    <t xml:space="preserve">assubud@netcabo.pt</t>
  </si>
  <si>
    <t xml:space="preserve">AVENIDA ALMEIDA GARRETT - APARTADO 7517</t>
  </si>
  <si>
    <t xml:space="preserve">2720-032</t>
  </si>
  <si>
    <t xml:space="preserve">AVENIDA ALMEIDA GARRETT - APARTADO 7518</t>
  </si>
  <si>
    <t xml:space="preserve">2720-033</t>
  </si>
  <si>
    <t xml:space="preserve">ASSOCIAÇÃO DO INSTITUTO DE JUDO - IJPF</t>
  </si>
  <si>
    <t xml:space="preserve">geral@institutodojudo.org</t>
  </si>
  <si>
    <t xml:space="preserve">RUA ATOR ANTONIO SILVA, Nº 2 - 1º A</t>
  </si>
  <si>
    <t xml:space="preserve">PROPOSTA 275/2014</t>
  </si>
  <si>
    <t xml:space="preserve">PROGRAMA FERIAS NA CIDADE 2014 - 1ª TRANCHE PARA DIVERSAS ASSOCIAÇÕES - REGISTO 46240 </t>
  </si>
  <si>
    <t xml:space="preserve">PROGRAMA "FERIAS NA CIDADE" 2014 -PAGAMENTO  DA 2ª TRANCHE AS ASSOCIACOES</t>
  </si>
  <si>
    <t xml:space="preserve">PROPOSTA 613/2014</t>
  </si>
  <si>
    <t xml:space="preserve">PROJECTO "A EXCELENCIA NA ESCOLA" - PROGRAMA DE DESENVOLVIMENTO DESPORTIVO ENTRE O MUNICIPIO DA AMADORA, AGRUPAMENTO DE ESCOLAS DA DAMAIA E INSTITUTO DE JUDO (PAGAMENTO AO INSTITUTO DE JUDO) CONFORME INF 99069 - PAGAMENTO EM 2014 E 2016 (NCD 4087)</t>
  </si>
  <si>
    <t xml:space="preserve">ASSOCIAÇÃO DOS AMIGOS DA DAMAIA</t>
  </si>
  <si>
    <t xml:space="preserve">aadgeral@sapo.pt</t>
  </si>
  <si>
    <t xml:space="preserve">PRACETA JOAO SALDANHA</t>
  </si>
  <si>
    <t xml:space="preserve">2700-312</t>
  </si>
  <si>
    <t xml:space="preserve">PROGRAMA APRENDER E BRINCAR - ANO LETIVO 2013/2014 - DESCENTRALIZAÇÃO DE VERBAS DA COMPONENTE DE APOIO A FAMILIA PRE ESCOLAR, CONFORME INF 15281</t>
  </si>
  <si>
    <t xml:space="preserve">ASSOCIAÇÃO HUMANITÁRIA DOS BOMBEIROS VOLUNTÁRIOS DA AMADORA</t>
  </si>
  <si>
    <t xml:space="preserve">dir.bva@mail.telepac.pt/ direccao@bvamadora.pt/ sec.administrativa@bvamadora.pt</t>
  </si>
  <si>
    <t xml:space="preserve">214981100/ 27/ 966099296/ 93355584</t>
  </si>
  <si>
    <t xml:space="preserve">Rua Elias Garcia, nº 131</t>
  </si>
  <si>
    <t xml:space="preserve">2700-316</t>
  </si>
  <si>
    <t xml:space="preserve"> Bombeiros</t>
  </si>
  <si>
    <t xml:space="preserve">subsídio mensal</t>
  </si>
  <si>
    <t xml:space="preserve">Apoio aos Bombeiros</t>
  </si>
  <si>
    <t xml:space="preserve">SUBSIDIO ANUAL REFERENTE  DESPESAS DE FUNCIONAMENTO</t>
  </si>
  <si>
    <t xml:space="preserve"> PROPOSTA 593/14</t>
  </si>
  <si>
    <t xml:space="preserve">EQUIPAMENTO DE SALVAMENTO E DESENCARCERAMENTO CONFORME INF 593/2014 </t>
  </si>
  <si>
    <t xml:space="preserve"> PROPOSTA 345/2014</t>
  </si>
  <si>
    <t xml:space="preserve">ASSOCIAÇÃO RANCHO FOLCLÓRICO DANÇAR É VIVER</t>
  </si>
  <si>
    <t xml:space="preserve">ESTRADA DA FALAGUEIRA, N.º 27 C/V DTª</t>
  </si>
  <si>
    <t xml:space="preserve">ASSORPIM-ASS.SOLID.SOC. P/REFORMADOS PENSIONISTAS E IDOSOS MINA</t>
  </si>
  <si>
    <t xml:space="preserve">assorpim83@gmail.com</t>
  </si>
  <si>
    <t xml:space="preserve">AV. COMBATENTES DA GRANDE GUERRA Nº 29-A</t>
  </si>
  <si>
    <t xml:space="preserve">2700-208</t>
  </si>
  <si>
    <t xml:space="preserve"> PROPOSTA 224/06</t>
  </si>
  <si>
    <t xml:space="preserve">24/07/2007 (Renovavel automaticamente)</t>
  </si>
  <si>
    <t xml:space="preserve">PATRULHEIROS - JARDIM SEGURO + 5% DE VALOR CONF PROTOCOLO</t>
  </si>
  <si>
    <t xml:space="preserve"> PROPOSTA 223/06</t>
  </si>
  <si>
    <t xml:space="preserve">01/09/2007 (renovável automaticamente)</t>
  </si>
  <si>
    <t xml:space="preserve">PATRULHEIROS - ESCOLASEGURO + 5% DE VALOR CONF PROTOCOLO</t>
  </si>
  <si>
    <t xml:space="preserve">REFERENTE AO PROGRAMA "AMASENIOR/VIVA+" </t>
  </si>
  <si>
    <t xml:space="preserve">CASAL POPULAR DA DAMAIA</t>
  </si>
  <si>
    <t xml:space="preserve">secretaria@casalpopular.pt</t>
  </si>
  <si>
    <t xml:space="preserve">RUA CARVALHO ARAÚJO</t>
  </si>
  <si>
    <t xml:space="preserve">2720-083</t>
  </si>
  <si>
    <t xml:space="preserve">01/09/1987 (renovavel)</t>
  </si>
  <si>
    <t xml:space="preserve">APOIO A ATIVIDADES</t>
  </si>
  <si>
    <t xml:space="preserve">REFERENTE AO PROGRAMA "AMASENIOR/VIVA+" - PROPOSTA DE COMPARTICIPACAO FINANCEIRA MUNICIPAL PARA O ANO LETIVO 2014/2015</t>
  </si>
  <si>
    <t xml:space="preserve">CEBESA - CENTRO DE BEM ESTAR SOCIAL DA AMADORA</t>
  </si>
  <si>
    <t xml:space="preserve">cebesa@sapo.pt</t>
  </si>
  <si>
    <t xml:space="preserve">PRAÇA DA IGREJA, Nº 4 A</t>
  </si>
  <si>
    <t xml:space="preserve">2700-458</t>
  </si>
  <si>
    <t xml:space="preserve">01-09-2013 renovável</t>
  </si>
  <si>
    <t xml:space="preserve"> PROPOSTA 402/13</t>
  </si>
  <si>
    <t xml:space="preserve">CENTRO CULTURAL ROQUE GAMEIRO</t>
  </si>
  <si>
    <t xml:space="preserve">ccrg@sapo.pt</t>
  </si>
  <si>
    <t xml:space="preserve">214959212/ 969067714/ 96521845</t>
  </si>
  <si>
    <t xml:space="preserve">RUA 17 DE SETEMBRO, Nº 41</t>
  </si>
  <si>
    <t xml:space="preserve">2700-231</t>
  </si>
  <si>
    <t xml:space="preserve">CENTRO SOCIAL PAROQUIAL DE SÃO BRÁS</t>
  </si>
  <si>
    <t xml:space="preserve">cspsaobras@gmail.com</t>
  </si>
  <si>
    <t xml:space="preserve">RUA FRANCISCO BOGALHO C/V DA EB1 MAS</t>
  </si>
  <si>
    <t xml:space="preserve">CIRCULO DE ESGRIMA ESA-AMADORA</t>
  </si>
  <si>
    <t xml:space="preserve">circuloesgrimaesa@gmail.com</t>
  </si>
  <si>
    <t xml:space="preserve">214741681/ 966007789</t>
  </si>
  <si>
    <t xml:space="preserve">AV CURRY CABRAL Nº 12 LOJA B-VENDA NOVA</t>
  </si>
  <si>
    <t xml:space="preserve">2700-218</t>
  </si>
  <si>
    <t xml:space="preserve"> PROPOSTA 275/2014</t>
  </si>
  <si>
    <t xml:space="preserve">PROGRAMA FERIAS NA CIDADE 2014 </t>
  </si>
  <si>
    <t xml:space="preserve">CLUBE DE BASQUETEBOL DA ESCOLA SECUNDÁRIA DA AMADORA</t>
  </si>
  <si>
    <t xml:space="preserve">esa.basquetebol.amadora@gmail.com</t>
  </si>
  <si>
    <t xml:space="preserve">AV. ALEXANDRE SALLES</t>
  </si>
  <si>
    <t xml:space="preserve">2720-012</t>
  </si>
  <si>
    <t xml:space="preserve">CLUBE DE NATAÇÃO DE AMADORA</t>
  </si>
  <si>
    <t xml:space="preserve">natacaoamadora@hotmail.com</t>
  </si>
  <si>
    <t xml:space="preserve">AV. DR JOSE PONTES </t>
  </si>
  <si>
    <t xml:space="preserve">2720-206</t>
  </si>
  <si>
    <t xml:space="preserve">PAGAMENTO DO SUBSIDIO</t>
  </si>
  <si>
    <t xml:space="preserve">CLUBE DE TÉNIS DA AMADORA</t>
  </si>
  <si>
    <t xml:space="preserve">ctamadora@sapo.pt</t>
  </si>
  <si>
    <t xml:space="preserve">963902387/ 962791027</t>
  </si>
  <si>
    <t xml:space="preserve">RUA TENENTE GOUVEIA-QUINTA DO BOREL</t>
  </si>
  <si>
    <t xml:space="preserve">2720-525</t>
  </si>
  <si>
    <t xml:space="preserve">CORPO NACIONAL DE ESCUTAS</t>
  </si>
  <si>
    <t xml:space="preserve">RUA D. LUIS I,N.º 34</t>
  </si>
  <si>
    <t xml:space="preserve">1200-152</t>
  </si>
  <si>
    <t xml:space="preserve">Juventude</t>
  </si>
  <si>
    <t xml:space="preserve">CRUZ VERMELHA PORTUGUESA</t>
  </si>
  <si>
    <t xml:space="preserve">damadora.adfinanceiro@cruzvermelha.org.pt</t>
  </si>
  <si>
    <t xml:space="preserve">AV. DA REPUBLICA, Nº 10-2º</t>
  </si>
  <si>
    <t xml:space="preserve">2700-710</t>
  </si>
  <si>
    <t xml:space="preserve">18/04/2003 (renovavel)</t>
  </si>
  <si>
    <t xml:space="preserve">SUBSIDIO 2014</t>
  </si>
  <si>
    <t xml:space="preserve">DAMAIA GINASIO CLUBE</t>
  </si>
  <si>
    <t xml:space="preserve">admi@damaiaginasioclube.pt</t>
  </si>
  <si>
    <t xml:space="preserve">214904525/ 934395014</t>
  </si>
  <si>
    <t xml:space="preserve">PCT CORREIA GARÇAO CLUBE</t>
  </si>
  <si>
    <t xml:space="preserve">2700-131</t>
  </si>
  <si>
    <t xml:space="preserve">DESPORTIVO OPERÁRIO RANGEL</t>
  </si>
  <si>
    <t xml:space="preserve">amsimoes@iol.pt/ rangel1961/hotmail.com</t>
  </si>
  <si>
    <t xml:space="preserve">RUA ELIAS GARCIA, LOTE 9 - LOJA 10</t>
  </si>
  <si>
    <t xml:space="preserve">2700-309</t>
  </si>
  <si>
    <t xml:space="preserve"> PROPOSTA 128/2014</t>
  </si>
  <si>
    <t xml:space="preserve">COMPARTICIPAÇÃO DAS DESPESAS DE ORGANIZAÇÃO DO TORNEIO CIDADE DA AMADORA EM ATLETISMO - CONFORME INF 21639</t>
  </si>
  <si>
    <t xml:space="preserve"> PROPOSTA 610/2014</t>
  </si>
  <si>
    <t xml:space="preserve">40ª EDICAO DE CORRIDA DE S. SILVESTRE CONFORME </t>
  </si>
  <si>
    <t xml:space="preserve">FÁBRICA DA IGREJA PAROQUIAL DA PARÓQUIA DE NOSSA SENHORA DA CONCEIÇÃO DA AMADORA</t>
  </si>
  <si>
    <t xml:space="preserve">PRAÇA DA IGREJA, Nº 28</t>
  </si>
  <si>
    <t xml:space="preserve">PROPOSTA 383/2014</t>
  </si>
  <si>
    <t xml:space="preserve">COMPARTICIPAÇAO NAS OBRAS DE REQUALIFICAÇÃO DAS CAPELAS MORTUARIAS NA FAB DA IGREJA </t>
  </si>
  <si>
    <t xml:space="preserve">FABRICA DA IGREJA PAROQUIAL DE SÃO FRANCISCO DE ASSIS DE ALFORNELOS</t>
  </si>
  <si>
    <t xml:space="preserve">AVENIDA RUY LUIS GOMES 6-A</t>
  </si>
  <si>
    <t xml:space="preserve">2700-721</t>
  </si>
  <si>
    <t xml:space="preserve">PROPOSTA 384/2014</t>
  </si>
  <si>
    <t xml:space="preserve">COMPARTICIPAÇÃO NA EXECUÇÃO DE OBRAS DA IGREJA PAROQUIAL DE ALFORNELOS DESTINADAS A ACABAMENTOS, INSTALAÇÕES E EQUIPAMENTOS-  DO COMPLEXO DO C. PAR. DE ALFORNELOS</t>
  </si>
  <si>
    <t xml:space="preserve">FUNDACAO AFID-DIFERENCA</t>
  </si>
  <si>
    <t xml:space="preserve">afid@afid.org.pt-www.afid.org.pt</t>
  </si>
  <si>
    <t xml:space="preserve">214724040/ 917614568</t>
  </si>
  <si>
    <t xml:space="preserve">RUA QUINTA DO PARAISO</t>
  </si>
  <si>
    <t xml:space="preserve">2610-316</t>
  </si>
  <si>
    <t xml:space="preserve">Fundação</t>
  </si>
  <si>
    <t xml:space="preserve">Subsidio mensal</t>
  </si>
  <si>
    <t xml:space="preserve">Ptrotocolo</t>
  </si>
  <si>
    <t xml:space="preserve">01/11/2002 (Renovavel)</t>
  </si>
  <si>
    <t xml:space="preserve">PROPOSTA 57/2014</t>
  </si>
  <si>
    <t xml:space="preserve">20-06-2014 (renovavel)</t>
  </si>
  <si>
    <t xml:space="preserve">AMASENIOR - APOIO ALIMENTAR A IDOSOS CONFORME INF 29/DIS E 8737/DAM</t>
  </si>
  <si>
    <t xml:space="preserve">PROPOSTA 489/2014</t>
  </si>
  <si>
    <t xml:space="preserve">AMASENIOR -APOIO ALIMENTAR AOS FINS-DE-SEMANA A IDOSOS - INF.75639</t>
  </si>
  <si>
    <t xml:space="preserve"> PROPOSTA 273/14</t>
  </si>
  <si>
    <t xml:space="preserve">AMASENIOR-APOIO ALIMENTAR A IDOSOS INF.148/DIS - 44807</t>
  </si>
  <si>
    <t xml:space="preserve">PAMA 2013 CONFORME INF 89465</t>
  </si>
  <si>
    <t xml:space="preserve">?</t>
  </si>
  <si>
    <t xml:space="preserve">SANTA CASA DA MISERICORDIA DA AMADORA</t>
  </si>
  <si>
    <t xml:space="preserve">santa.casa@misericordia-amadora.pt</t>
  </si>
  <si>
    <t xml:space="preserve">214722205/2</t>
  </si>
  <si>
    <t xml:space="preserve">ESTRADA DA PORTELA, QUINTA DAS TORRES</t>
  </si>
  <si>
    <t xml:space="preserve">2610-143</t>
  </si>
  <si>
    <t xml:space="preserve"> Renovavel</t>
  </si>
  <si>
    <t xml:space="preserve">MOBILIDADE E ACESSIBILIDADE - CONFORME PROTOCOLO ASSINADO</t>
  </si>
  <si>
    <t xml:space="preserve">o) e u)  e hh)</t>
  </si>
  <si>
    <t xml:space="preserve"> PROPOSTA 273/2014</t>
  </si>
  <si>
    <t xml:space="preserve">l)</t>
  </si>
  <si>
    <t xml:space="preserve"> PROPOSTA 274/2014</t>
  </si>
  <si>
    <t xml:space="preserve">Protocolo de cooperação</t>
  </si>
  <si>
    <t xml:space="preserve">08-12-2013 (Renovavel)</t>
  </si>
  <si>
    <t xml:space="preserve">FUNDO DE COESAO SOCIAL MUNICIPAL. PROJETO SAD PARA TODOS - APOIO FINANCEIRO A PARCEIROS</t>
  </si>
  <si>
    <t xml:space="preserve"> u)  </t>
  </si>
  <si>
    <t xml:space="preserve"> PROPOSTA 558/2014</t>
  </si>
  <si>
    <t xml:space="preserve">SISTEMA TELEFONICO DE ASSISTENCIA PERMANENTE - STAPA - CONFORME INF 90456</t>
  </si>
  <si>
    <t xml:space="preserve"> u)  e v)</t>
  </si>
  <si>
    <t xml:space="preserve">SOCIEDADE FILARMÓNICA  DE APOIO SOCIAL E RECREIO ARTÍSTICO DA AMADORA</t>
  </si>
  <si>
    <t xml:space="preserve">secretaria@sfraa.pt/geral@sfraa.pt</t>
  </si>
  <si>
    <t xml:space="preserve">214934561/ 961322910</t>
  </si>
  <si>
    <t xml:space="preserve">RUA ELIAS GARCIA, 142</t>
  </si>
  <si>
    <t xml:space="preserve">2700-331</t>
  </si>
  <si>
    <t xml:space="preserve"> PROPOSTA 190/2014</t>
  </si>
  <si>
    <t xml:space="preserve">16/11/2006 (renovavel)</t>
  </si>
  <si>
    <t xml:space="preserve">PAGAMENTO DE VIGILANCIA - QUINTA DE SAO MIGUEL CONFORME PROPOSTA 190/2014</t>
  </si>
  <si>
    <t xml:space="preserve"> PROPOSTA 239/08</t>
  </si>
  <si>
    <t xml:space="preserve">PAGAMENTO DE PROTOCOLO TRIPARTIDO QTA DE SAO MIGUEL - COMPARTICIPAÇÃO FINANCEIRA RELATIVA AOS MESES DE JANEIRO A DEZEMBRO DE 2014 </t>
  </si>
  <si>
    <t xml:space="preserve"> o), u) e hh)</t>
  </si>
  <si>
    <t xml:space="preserve"> PROPOSTA 536/12</t>
  </si>
  <si>
    <t xml:space="preserve">PROTOCOLO DE COLABORACAO COM SFRAA - QUINTA DE SAO MIGUEL - COMPARTICIPAÇÃO DE CUSTO DE FINANCIAMENTO DA VALENCIA DA CASA DE ACOLHIMENTO TEMPORARIO (CAT) REFERENTE AOS MESES DE JANEIRO A OUTUBRO DE 2014 CONFORME PROPOSTA 536/2012</t>
  </si>
  <si>
    <t xml:space="preserve"> PROPOSTA 397/2014</t>
  </si>
  <si>
    <t xml:space="preserve">TORNEIO CIDADE DA AMADORA EM ATLETISMO - CONFORME INF 21639</t>
  </si>
  <si>
    <t xml:space="preserve">SOCIEDADE FILARMONICA COMERCIO E INDUSTRIA DA AMADORA</t>
  </si>
  <si>
    <t xml:space="preserve">sfcia.amadora@gmail.com</t>
  </si>
  <si>
    <t xml:space="preserve">214930315/ 910137060/ 962533984/</t>
  </si>
  <si>
    <t xml:space="preserve">RUA DOS BOMBEIROS VOLUNTÁRIOS, LOTE 7</t>
  </si>
  <si>
    <t xml:space="preserve">2700-119</t>
  </si>
  <si>
    <t xml:space="preserve">SPORT FUTEBOL DAMAIENSE</t>
  </si>
  <si>
    <t xml:space="preserve">RUA CARVALHO ARAUJO - PARQUE DESPORTIVO ALTO DA DAMAIA</t>
  </si>
  <si>
    <t xml:space="preserve">2720-085</t>
  </si>
  <si>
    <t xml:space="preserve">PROPOSTA 308/12</t>
  </si>
  <si>
    <t xml:space="preserve">PAGAMENTO DA 2ª TRANCHE - PAMA 2012</t>
  </si>
  <si>
    <t xml:space="preserve">UNIÃO E PROGRESSO DA VENDA NOVA</t>
  </si>
  <si>
    <t xml:space="preserve">upvn@hotmail.com</t>
  </si>
  <si>
    <t xml:space="preserve">RUA DO PARQUE, Nº. 2-A</t>
  </si>
  <si>
    <t xml:space="preserve">2700-640</t>
  </si>
  <si>
    <t xml:space="preserve">AMASENIOR VIVA+</t>
  </si>
  <si>
    <t xml:space="preserve">URPIA UNIÃO DOS REFORMADOS PENSIONISTAS E IDOSOS DA AMADORA</t>
  </si>
  <si>
    <t xml:space="preserve">urpia@sapo.pt</t>
  </si>
  <si>
    <t xml:space="preserve">RUA HÉLIODORO SALGADO 3 A</t>
  </si>
  <si>
    <t xml:space="preserve">2700-447</t>
  </si>
  <si>
    <t xml:space="preserve">PROPOSTA 191/2014 </t>
  </si>
  <si>
    <t xml:space="preserve">PROGRAMA AMASENIOR  LAZER 2014 REFERENTE INF.32052</t>
  </si>
  <si>
    <t xml:space="preserve">Edição especial de 26 setembro 2014</t>
  </si>
  <si>
    <t xml:space="preserve">Regulamento  do Programa AmaSénior - Lazer</t>
  </si>
  <si>
    <t xml:space="preserve"> PROPOSTA  449/2014</t>
  </si>
  <si>
    <t xml:space="preserve">Nãp</t>
  </si>
  <si>
    <t xml:space="preserve">REFERENTE A COMEMORACAO DO MES DO IDOSO - PROPOSTA DE ATIVIDADES</t>
  </si>
  <si>
    <t xml:space="preserve"> PROPOSTA 322/13</t>
  </si>
  <si>
    <t xml:space="preserve">07/06/2014 (renovavel)</t>
  </si>
  <si>
    <t xml:space="preserve">PROJETO PASSA A PALAVRA - PROTOCOLO COM A URPIA - INF. 80412/14</t>
  </si>
  <si>
    <t xml:space="preserve">AFONSO VARELA CORREIA</t>
  </si>
  <si>
    <t xml:space="preserve">RUA Z Nº. 24 C ENCOSTA DA ESTRADA MILITAR</t>
  </si>
  <si>
    <t xml:space="preserve">Pessoas Singulares</t>
  </si>
  <si>
    <t xml:space="preserve">24/05/2000 e 06/07/2000</t>
  </si>
  <si>
    <t xml:space="preserve">Realojamento</t>
  </si>
  <si>
    <t xml:space="preserve">Programa de Apoio ao Autorealojamento do Dep.Hab.</t>
  </si>
  <si>
    <t xml:space="preserve">Regulamento do Programa de Apoio ao Autorealojamento </t>
  </si>
  <si>
    <t xml:space="preserve">Regulamento</t>
  </si>
  <si>
    <t xml:space="preserve">13 conjugado com 24</t>
  </si>
  <si>
    <t xml:space="preserve">i) conjugado com b)</t>
  </si>
  <si>
    <t xml:space="preserve">DOMINGOS VALADARES BARROS</t>
  </si>
  <si>
    <t xml:space="preserve">JOSE MONTEIRO</t>
  </si>
  <si>
    <t xml:space="preserve">AVª MANUEL ALPEDRINHA, 9 B TRZ - REBOLEIRA</t>
  </si>
  <si>
    <t xml:space="preserve">DOMINGAS MENDES</t>
  </si>
  <si>
    <t xml:space="preserve">RUA B A LATINO COELHO N-17</t>
  </si>
  <si>
    <t xml:space="preserve">PEDRO MONTEIRO VARELA</t>
  </si>
  <si>
    <t xml:space="preserve">AV LOURENCO MARQUES RUA A 15 MINA</t>
  </si>
  <si>
    <t xml:space="preserve">FLAVIO SERAFIM TEIXEIRA PEREIRA</t>
  </si>
  <si>
    <t xml:space="preserve">ESTRADA MILITAR Nº229 B</t>
  </si>
  <si>
    <t xml:space="preserve">VITORIA ANTONIA DELGADO MARTINS</t>
  </si>
  <si>
    <t xml:space="preserve">ESTRADA MILITAR CASA 16 DAMAIA</t>
  </si>
  <si>
    <t xml:space="preserve">MOISES FORTE FERREIRA</t>
  </si>
  <si>
    <t xml:space="preserve">RUA O - N.º8 CASAL DE SANTA FILOMENA</t>
  </si>
  <si>
    <t xml:space="preserve">ADERITO FURTADO VARELA</t>
  </si>
  <si>
    <t xml:space="preserve">RUA D N.º11 A - CASAL DE SANTA FILOMENA</t>
  </si>
  <si>
    <t xml:space="preserve">MARIA DOS REMEDIOS CIDADES MARQUES DE SOUSA</t>
  </si>
  <si>
    <t xml:space="preserve">RUA B A LATINO COELHO, Nº2</t>
  </si>
  <si>
    <t xml:space="preserve">SAMUEL ACILIO VAZ MORENO</t>
  </si>
  <si>
    <t xml:space="preserve">R. JOSE ESTEVAO, Nº. 10 A - R/C</t>
  </si>
  <si>
    <t xml:space="preserve">JOSÉ NEIVA DA CUNHA</t>
  </si>
  <si>
    <t xml:space="preserve">ESTRADA MILITAR Nº 219 -LETRA J</t>
  </si>
  <si>
    <t xml:space="preserve">04/04/2012 e 19/04/2012</t>
  </si>
  <si>
    <t xml:space="preserve">Programa de Apoio ao Autorealojamento + do Dep.Hab.</t>
  </si>
  <si>
    <t xml:space="preserve">Regulamento do Programa de Apoio ao Autorealojamento   (PAAR + )</t>
  </si>
  <si>
    <t xml:space="preserve">BELMIRA ANGELA GOUVEIA GOMES BRITO</t>
  </si>
  <si>
    <t xml:space="preserve">ENCOSTA DA NASCENTE, ESTRADA MILITAR RUA V Nº 263-A</t>
  </si>
  <si>
    <t xml:space="preserve">NEUZA MIRANDA DA CONCEICAO</t>
  </si>
  <si>
    <t xml:space="preserve">RUA B À RUA LATINO COELHO Nº9</t>
  </si>
  <si>
    <t xml:space="preserve">FRANCISCO MANUEL RODRIGUES ALVES</t>
  </si>
  <si>
    <t xml:space="preserve">QUINTA DA LAGE BECO DO POÇO Nº9</t>
  </si>
  <si>
    <t xml:space="preserve">RICARDINA TAVARES DA MOURA</t>
  </si>
  <si>
    <t xml:space="preserve">RUA A Nº. 28 A CASAL DE SANTA FILOMENA</t>
  </si>
  <si>
    <t xml:space="preserve">MARIA IRENE OLIVEIRA SILVA SANTOS</t>
  </si>
  <si>
    <t xml:space="preserve">R.B À R. LATINO COELHO Nº6-B R/C </t>
  </si>
  <si>
    <t xml:space="preserve">JOAQUIM TACANHO</t>
  </si>
  <si>
    <t xml:space="preserve">ESTRADA MILITAR, N-61 L</t>
  </si>
  <si>
    <t xml:space="preserve">DOMINGOS MENDES FURTADO</t>
  </si>
  <si>
    <t xml:space="preserve">ESTRADA MILITAR CASAL DE VILA CHÃ Nº329-A</t>
  </si>
  <si>
    <t xml:space="preserve">FRANCISCO GOMES</t>
  </si>
  <si>
    <t xml:space="preserve">RUA DAS FONTAINHAS LETRAS F.G.</t>
  </si>
  <si>
    <t xml:space="preserve">ANA PAULA SANCHES CARDOSO</t>
  </si>
  <si>
    <t xml:space="preserve">RUA SENHORA DO MONTE,Nº3</t>
  </si>
  <si>
    <t xml:space="preserve">ROSA DEMBA JASSI</t>
  </si>
  <si>
    <t xml:space="preserve">BAIRRO ESTRELA DE ÁFRICA, RUA DO SOL,Nº 9 E</t>
  </si>
  <si>
    <t xml:space="preserve">MARIA ROSA DA SILVA MORGADO CORREIA</t>
  </si>
  <si>
    <t xml:space="preserve">CASAL VILA CHA SERRA PEQUENA N.49</t>
  </si>
  <si>
    <t xml:space="preserve">ANA DA ASCENSAO MARTINS DA SILVA CARVALHO</t>
  </si>
  <si>
    <t xml:space="preserve">LARGO DO BAIRRO NOVO, 37</t>
  </si>
  <si>
    <t xml:space="preserve">ABDULAI SEIDI</t>
  </si>
  <si>
    <t xml:space="preserve">RUA DO SOL, 133 A - BAIRRO DAS FONTAINHAS</t>
  </si>
  <si>
    <t xml:space="preserve">CONCEIÇÃO DE JESUS</t>
  </si>
  <si>
    <t xml:space="preserve">QUINTA DA LAGE, PATIO 2, PORTA 4</t>
  </si>
  <si>
    <t xml:space="preserve">PEDRO MENDES TAVARES</t>
  </si>
  <si>
    <t xml:space="preserve">RUA D 10- SANTA FILOMENA</t>
  </si>
  <si>
    <t xml:space="preserve">MATIAS DA VEIGA FERNANDES</t>
  </si>
  <si>
    <t xml:space="preserve">CASAL SANTA FILOMENA, RUA B, N-12 A</t>
  </si>
  <si>
    <t xml:space="preserve">ISABEL JULIA PIRES</t>
  </si>
  <si>
    <t xml:space="preserve">ESTRADA MILITAR Nº83 B 2</t>
  </si>
  <si>
    <t xml:space="preserve">CLAUDINA CONCEIÇAO FURTADO MIRANDA</t>
  </si>
  <si>
    <t xml:space="preserve">ENCOSTA DA ESTRADA MILITAR, RUA Z, N-25</t>
  </si>
  <si>
    <t xml:space="preserve">ALBINO DA COSTA DOMINGOS</t>
  </si>
  <si>
    <t xml:space="preserve">AV. DR. TEOFILO CARVALHO DOS SANTOS, 136</t>
  </si>
  <si>
    <t xml:space="preserve">FLAVIA LOPES MONTEIRO</t>
  </si>
  <si>
    <t xml:space="preserve">RUA D, Nº 10-A - CASAL DE SANTA FILOMENA</t>
  </si>
  <si>
    <t xml:space="preserve">ANA CLAUDIA VAZ GARCIA</t>
  </si>
  <si>
    <t xml:space="preserve">RUA M Nº340 BAIRRO DE SANTA FILOMENA</t>
  </si>
  <si>
    <t xml:space="preserve">FELISBERTO CORREIA FURTADO</t>
  </si>
  <si>
    <t xml:space="preserve">RUA LATINO COELHO 11 B RC VENDA NOVA</t>
  </si>
  <si>
    <t xml:space="preserve">FILOMENA CORREIA SILVA BRITO </t>
  </si>
  <si>
    <t xml:space="preserve">BAIRRO SANTA FILOMENA RUA B, N.º6</t>
  </si>
  <si>
    <t xml:space="preserve">ALBERTO APOLINARIO ALVES  FONSECA</t>
  </si>
  <si>
    <t xml:space="preserve">RUA A 26, CASAL DE SANTA FILOMENA</t>
  </si>
  <si>
    <t xml:space="preserve">PRESTIEREGE - HOTELARIA E COMERCIO, S.A.</t>
  </si>
  <si>
    <t xml:space="preserve">RUA DR. FRANCISCO PEREIRA DA COSTA, Nº 11, LOJA ESQª</t>
  </si>
  <si>
    <t xml:space="preserve">Programa de apoio à realização de obras "Reabilita +"</t>
  </si>
  <si>
    <t xml:space="preserve">Regulamento do Programa de Apoio à Realização de Obras "Reabilita +"</t>
  </si>
  <si>
    <t xml:space="preserve">COND.PREDIO SITO NA RUA 1º MAIO 27C E 27D TORNEJANDO PRCT VENTEIRA N.º4 </t>
  </si>
  <si>
    <t xml:space="preserve">RUA 1º DE MAIO, N.º 27C - 27D</t>
  </si>
  <si>
    <t xml:space="preserve">2700-677</t>
  </si>
  <si>
    <t xml:space="preserve">Condominio</t>
  </si>
  <si>
    <t xml:space="preserve">ARTUR MARTINS FERNANDES</t>
  </si>
  <si>
    <t xml:space="preserve">RUA DO PARAISO N.56 - BAIRRO DAS MAROITAS</t>
  </si>
  <si>
    <t xml:space="preserve">2695-661</t>
  </si>
  <si>
    <t xml:space="preserve">LOURES</t>
  </si>
  <si>
    <t xml:space="preserve">FERNANDA EDITE MARQUES ROSA</t>
  </si>
  <si>
    <t xml:space="preserve">RUA B Nº7 À RUA LATINO COELHO</t>
  </si>
  <si>
    <t xml:space="preserve">2700-104</t>
  </si>
  <si>
    <t xml:space="preserve">MARIA ELISABETE DA PURIFICACAO SAAVEDRA</t>
  </si>
  <si>
    <t xml:space="preserve">ESTRADA MILITAR - AIRRO ESTRELA DE AFRICA N.21-P</t>
  </si>
  <si>
    <t xml:space="preserve">MARTINHO DA VEIGA</t>
  </si>
  <si>
    <t xml:space="preserve">RUA D N.º 10 CASAL DE SANTA FILOMENA</t>
  </si>
  <si>
    <t xml:space="preserve">ALBERTO CARVALHO</t>
  </si>
  <si>
    <t xml:space="preserve">RUA DO SOL 112 BAIRRO 6 MAIO</t>
  </si>
  <si>
    <t xml:space="preserve"> MARIA DE FATIMA BOTELHO DA GAMA</t>
  </si>
  <si>
    <t xml:space="preserve">TRAVESSA DO POCO N 15 PORTA 3 - QUINTA DA LAJE</t>
  </si>
  <si>
    <t xml:space="preserve">2700-694</t>
  </si>
  <si>
    <t xml:space="preserve">MARIA JESUS PIRES MALHO NUNES</t>
  </si>
  <si>
    <t xml:space="preserve">ESTRADA MILITAR 33 RC DAMAIA</t>
  </si>
  <si>
    <t xml:space="preserve">2720-373</t>
  </si>
  <si>
    <t xml:space="preserve">FATIMA DA CRUZ LIMA</t>
  </si>
  <si>
    <t xml:space="preserve">TRASEIRA DA ESTRADA MILITAR N.178-B</t>
  </si>
  <si>
    <t xml:space="preserve">FRANCISCA RAMOS GRACA</t>
  </si>
  <si>
    <t xml:space="preserve">RUA X Nº430, BAIRRO SANTA FILOMENA</t>
  </si>
  <si>
    <t xml:space="preserve">2610-210</t>
  </si>
  <si>
    <t xml:space="preserve">JOÃO NICOLAU BENEDITO</t>
  </si>
  <si>
    <t xml:space="preserve">RUA PRINCIPAL PATIO 4 Nº 18</t>
  </si>
  <si>
    <t xml:space="preserve">HORTENSE GRAÇA DE BOA ESPERANÇA</t>
  </si>
  <si>
    <t xml:space="preserve">ESTRADA MILITAR Nº219-D R/C</t>
  </si>
  <si>
    <t xml:space="preserve">PATRICIA MENDES CARDOSO</t>
  </si>
  <si>
    <t xml:space="preserve">CASAL SANTA FILOMENA RUA B N.5B</t>
  </si>
  <si>
    <t xml:space="preserve">ANTONIO JOSÉ FILIPE NATHIS</t>
  </si>
  <si>
    <t xml:space="preserve">BAIRRO STA FILIMENA RUA E PORTA 6</t>
  </si>
  <si>
    <t xml:space="preserve">SANDRA MARIA FORTES LIMA</t>
  </si>
  <si>
    <t xml:space="preserve">ESTRADA MILITAR, Nº. 229 A</t>
  </si>
  <si>
    <t xml:space="preserve">ANA MARIA GARCIA MONTEIRO MARTINS</t>
  </si>
  <si>
    <t xml:space="preserve">ENCOSTA NASCENTE CASAL VILA CHÃ RUA Z N-55</t>
  </si>
  <si>
    <t xml:space="preserve">FRANCISCO JOÃO EVORA OLIVEIRA</t>
  </si>
  <si>
    <t xml:space="preserve">RUA D ESTRADA MILITAR 1 B</t>
  </si>
  <si>
    <t xml:space="preserve">CATARINA LAMDIM GARCIA</t>
  </si>
  <si>
    <t xml:space="preserve">RUA D Nº14- BAIRRO SANTA FILOMENA</t>
  </si>
  <si>
    <t xml:space="preserve">2700-168</t>
  </si>
  <si>
    <t xml:space="preserve">ROSA LIMA DIAS</t>
  </si>
  <si>
    <t xml:space="preserve">PTª INFANTARIO CASA Nº1-A</t>
  </si>
  <si>
    <t xml:space="preserve">LUCIA LINA GOMES MONTEIRO CARVALHO CABRAL</t>
  </si>
  <si>
    <t xml:space="preserve">RUA E Nº14</t>
  </si>
  <si>
    <t xml:space="preserve">2720-223</t>
  </si>
  <si>
    <t xml:space="preserve">AVELINA VIEIRA FERNANDES</t>
  </si>
  <si>
    <t xml:space="preserve">RUA DAS FONTEINAS, Nº209</t>
  </si>
  <si>
    <t xml:space="preserve">2700-391</t>
  </si>
  <si>
    <t xml:space="preserve">MARIA DA CONCEIÇÃO PEREIRA MARTINS</t>
  </si>
  <si>
    <t xml:space="preserve">RUA A Nº2 BAIRRO DA QUINTA DA LAGE </t>
  </si>
  <si>
    <t xml:space="preserve">MARIA DA CONCEIÇAO MONTEIRO LOPES DE BARROS</t>
  </si>
  <si>
    <t xml:space="preserve">CASAL DE STª FILOMENA RUA M Nº3B</t>
  </si>
  <si>
    <t xml:space="preserve">MARCO ANDRE RAMOS MARTINS</t>
  </si>
  <si>
    <t xml:space="preserve">CASAL DE SANTA FILOMENA - RUA D - Nº 2</t>
  </si>
  <si>
    <t xml:space="preserve">SUSANA MARIA LOPES DA MOURA</t>
  </si>
  <si>
    <t xml:space="preserve">NOSSA SENHORA DE MONTE 12-1º BAIRRO ESTRELA DE AFRICA</t>
  </si>
  <si>
    <t xml:space="preserve">MARIA DE LURDES BRITO DE ALMEIDA ALMAÇA</t>
  </si>
  <si>
    <t xml:space="preserve">RUA FREE AMADOR ARRAIS,Nº5-1ºDTO.</t>
  </si>
  <si>
    <t xml:space="preserve">1700-202</t>
  </si>
  <si>
    <t xml:space="preserve">SANDRA EMILIA DE MELO</t>
  </si>
  <si>
    <t xml:space="preserve">EST. MILITAR Nº163</t>
  </si>
  <si>
    <t xml:space="preserve">2650-460</t>
  </si>
  <si>
    <t xml:space="preserve">MARIO JOSE MARTINS DUARTE</t>
  </si>
  <si>
    <t xml:space="preserve">CASAL DE VILA CHA SERRA PEQUENA Nº 55</t>
  </si>
  <si>
    <t xml:space="preserve">CONDOMINIO DE PREDIO SITO NA RUA HEROIS DA AVIACAO LOTE D</t>
  </si>
  <si>
    <t xml:space="preserve">RUA HEROIS DA AVIACAO Nº2</t>
  </si>
  <si>
    <t xml:space="preserve">2700-456</t>
  </si>
  <si>
    <t xml:space="preserve">HELCONFRAN CONSTRUÇÕES LDª.</t>
  </si>
  <si>
    <t xml:space="preserve">RUA VASCO LIMA COUTO 12-B GARAGEM SÃO BRAZ</t>
  </si>
  <si>
    <t xml:space="preserve">Pessoas Coletivas</t>
  </si>
  <si>
    <t xml:space="preserve">BRUNO MIGUEL OLIVEIRA MONTEIRO</t>
  </si>
  <si>
    <t xml:space="preserve">CASAL DE SANTA FILOMENA RUA A Nº20</t>
  </si>
  <si>
    <t xml:space="preserve">SARA CRISTINA CONCEICAO PEREIRA</t>
  </si>
  <si>
    <t xml:space="preserve">RUA DAS FONTAINHAS, N-213</t>
  </si>
  <si>
    <t xml:space="preserve">ESMERALDINO TAVARES SILVA</t>
  </si>
  <si>
    <t xml:space="preserve">RUA Z N-23-A BAIRRO DA ENCOSTA NASCENTE</t>
  </si>
  <si>
    <t xml:space="preserve">NATALIA TAVARES LOPES FERNANDES</t>
  </si>
  <si>
    <t xml:space="preserve">CASAL SANTA FILOMENA RUA C Nº1 B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########"/>
    <numFmt numFmtId="167" formatCode="#,##0.00"/>
    <numFmt numFmtId="168" formatCode="[$-409]m/d/yyyy"/>
    <numFmt numFmtId="169" formatCode="#,##0.00&quot; €&quot;"/>
    <numFmt numFmtId="170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Verdana"/>
      <family val="2"/>
    </font>
    <font>
      <b val="true"/>
      <sz val="11"/>
      <color rgb="FFFFFFFF"/>
      <name val="Verdana"/>
      <family val="2"/>
    </font>
    <font>
      <sz val="8"/>
      <color rgb="FF000000"/>
      <name val="Verdana"/>
      <family val="2"/>
    </font>
    <font>
      <sz val="8"/>
      <color rgb="FF000000"/>
      <name val="Times New Roman"/>
      <family val="1"/>
    </font>
    <font>
      <sz val="11"/>
      <color rgb="FF000000"/>
      <name val="Verdana"/>
      <family val="2"/>
    </font>
    <font>
      <sz val="11"/>
      <color rgb="FF000000"/>
      <name val="Times New Roman"/>
      <family val="1"/>
    </font>
    <font>
      <sz val="8"/>
      <color rgb="FF000000"/>
      <name val="Symbol"/>
      <family val="1"/>
      <charset val="2"/>
    </font>
    <font>
      <b val="true"/>
      <sz val="8"/>
      <color rgb="FF003366"/>
      <name val="Verdana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9"/>
      <name val="Times New Roman"/>
      <family val="1"/>
    </font>
    <font>
      <sz val="10"/>
      <name val="Calibri"/>
      <family val="2"/>
    </font>
    <font>
      <sz val="9"/>
      <color rgb="FF000000"/>
      <name val="Verdana"/>
      <family val="2"/>
    </font>
    <font>
      <b val="true"/>
      <sz val="9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7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7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al@cm-amadora.p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E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56"/>
    <col collapsed="false" customWidth="true" hidden="false" outlineLevel="0" max="3" min="3" style="1" width="28.99"/>
    <col collapsed="false" customWidth="true" hidden="false" outlineLevel="0" max="4" min="4" style="1" width="24.28"/>
    <col collapsed="false" customWidth="true" hidden="false" outlineLevel="0" max="5" min="5" style="1" width="29.28"/>
    <col collapsed="false" customWidth="true" hidden="false" outlineLevel="0" max="6" min="6" style="1" width="39.28"/>
    <col collapsed="false" customWidth="true" hidden="false" outlineLevel="0" max="7" min="7" style="1" width="43.85"/>
    <col collapsed="false" customWidth="true" hidden="false" outlineLevel="0" max="9" min="8" style="1" width="15.7"/>
    <col collapsed="false" customWidth="true" hidden="false" outlineLevel="0" max="10" min="10" style="1" width="24.7"/>
    <col collapsed="false" customWidth="true" hidden="false" outlineLevel="0" max="11" min="11" style="1" width="21.84"/>
    <col collapsed="false" customWidth="true" hidden="false" outlineLevel="0" max="12" min="12" style="1" width="19.99"/>
    <col collapsed="false" customWidth="true" hidden="false" outlineLevel="0" max="13" min="13" style="1" width="40.28"/>
    <col collapsed="false" customWidth="true" hidden="false" outlineLevel="0" max="14" min="14" style="1" width="15.7"/>
    <col collapsed="false" customWidth="true" hidden="false" outlineLevel="0" max="15" min="15" style="1" width="34.13"/>
    <col collapsed="false" customWidth="true" hidden="false" outlineLevel="0" max="17" min="16" style="1" width="15.7"/>
    <col collapsed="false" customWidth="true" hidden="false" outlineLevel="0" max="18" min="18" style="1" width="22.85"/>
    <col collapsed="false" customWidth="true" hidden="false" outlineLevel="0" max="21" min="19" style="1" width="15.7"/>
    <col collapsed="false" customWidth="true" hidden="false" outlineLevel="0" max="22" min="22" style="1" width="26.42"/>
    <col collapsed="false" customWidth="true" hidden="false" outlineLevel="0" max="23" min="23" style="1" width="15.7"/>
    <col collapsed="false" customWidth="true" hidden="false" outlineLevel="0" max="24" min="24" style="2" width="32.28"/>
    <col collapsed="false" customWidth="true" hidden="false" outlineLevel="0" max="25" min="25" style="1" width="20.99"/>
    <col collapsed="false" customWidth="true" hidden="false" outlineLevel="0" max="26" min="26" style="1" width="17.7"/>
    <col collapsed="false" customWidth="true" hidden="false" outlineLevel="0" max="27" min="27" style="1" width="19.99"/>
    <col collapsed="false" customWidth="true" hidden="false" outlineLevel="0" max="28" min="28" style="1" width="16.42"/>
    <col collapsed="false" customWidth="true" hidden="false" outlineLevel="0" max="29" min="29" style="1" width="15.7"/>
    <col collapsed="false" customWidth="true" hidden="false" outlineLevel="0" max="30" min="30" style="1" width="20.99"/>
    <col collapsed="false" customWidth="true" hidden="false" outlineLevel="0" max="31" min="31" style="1" width="13.7"/>
    <col collapsed="false" customWidth="true" hidden="false" outlineLevel="0" max="32" min="32" style="1" width="15.7"/>
    <col collapsed="false" customWidth="true" hidden="false" outlineLevel="0" max="33" min="33" style="1" width="18.14"/>
    <col collapsed="false" customWidth="true" hidden="false" outlineLevel="0" max="34" min="34" style="1" width="15.7"/>
    <col collapsed="false" customWidth="true" hidden="false" outlineLevel="0" max="35" min="35" style="1" width="17.7"/>
    <col collapsed="false" customWidth="true" hidden="false" outlineLevel="0" max="36" min="36" style="1" width="18.41"/>
    <col collapsed="false" customWidth="true" hidden="false" outlineLevel="0" max="37" min="37" style="1" width="15.13"/>
    <col collapsed="false" customWidth="true" hidden="false" outlineLevel="0" max="38" min="38" style="1" width="26.56"/>
    <col collapsed="false" customWidth="true" hidden="false" outlineLevel="0" max="39" min="39" style="1" width="15.7"/>
    <col collapsed="false" customWidth="true" hidden="false" outlineLevel="0" max="40" min="40" style="1" width="23.14"/>
    <col collapsed="false" customWidth="true" hidden="false" outlineLevel="0" max="41" min="41" style="3" width="50.7"/>
    <col collapsed="false" customWidth="true" hidden="false" outlineLevel="0" max="42" min="42" style="1" width="17.85"/>
    <col collapsed="false" customWidth="true" hidden="false" outlineLevel="0" max="43" min="43" style="1" width="15.7"/>
    <col collapsed="false" customWidth="true" hidden="false" outlineLevel="0" max="44" min="44" style="1" width="37.56"/>
    <col collapsed="false" customWidth="true" hidden="false" outlineLevel="0" max="48" min="45" style="1" width="15.7"/>
    <col collapsed="false" customWidth="true" hidden="false" outlineLevel="0" max="49" min="49" style="1" width="17.85"/>
    <col collapsed="false" customWidth="true" hidden="false" outlineLevel="0" max="72" min="50" style="1" width="15.7"/>
    <col collapsed="false" customWidth="true" hidden="false" outlineLevel="0" max="73" min="73" style="1" width="26.13"/>
    <col collapsed="false" customWidth="true" hidden="false" outlineLevel="0" max="101" min="74" style="1" width="15.7"/>
    <col collapsed="false" customWidth="true" hidden="false" outlineLevel="0" max="102" min="102" style="1" width="30.99"/>
    <col collapsed="false" customWidth="true" hidden="false" outlineLevel="0" max="103" min="103" style="1" width="18.14"/>
    <col collapsed="false" customWidth="true" hidden="false" outlineLevel="0" max="104" min="104" style="1" width="19.99"/>
    <col collapsed="false" customWidth="true" hidden="false" outlineLevel="0" max="105" min="105" style="1" width="35.7"/>
    <col collapsed="false" customWidth="true" hidden="false" outlineLevel="0" max="106" min="106" style="1" width="15.7"/>
    <col collapsed="false" customWidth="false" hidden="false" outlineLevel="0" max="257" min="107" style="1" width="9.14"/>
  </cols>
  <sheetData>
    <row r="1" customFormat="false" ht="59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 t="s">
        <v>2</v>
      </c>
      <c r="L1" s="5"/>
      <c r="M1" s="5" t="s">
        <v>3</v>
      </c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4</v>
      </c>
      <c r="Y1" s="5" t="s">
        <v>5</v>
      </c>
      <c r="Z1" s="5"/>
      <c r="AA1" s="5" t="s">
        <v>6</v>
      </c>
      <c r="AB1" s="5"/>
      <c r="AC1" s="5"/>
      <c r="AD1" s="5"/>
      <c r="AE1" s="5"/>
      <c r="AF1" s="5" t="s">
        <v>7</v>
      </c>
      <c r="AG1" s="5"/>
      <c r="AH1" s="5"/>
      <c r="AI1" s="5"/>
      <c r="AJ1" s="5"/>
      <c r="AK1" s="5"/>
      <c r="AL1" s="5"/>
      <c r="AM1" s="5" t="s">
        <v>8</v>
      </c>
      <c r="AN1" s="5"/>
      <c r="AO1" s="5" t="s">
        <v>9</v>
      </c>
      <c r="AP1" s="5" t="s">
        <v>10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 t="s">
        <v>11</v>
      </c>
      <c r="CY1" s="5"/>
      <c r="CZ1" s="5"/>
      <c r="DA1" s="5"/>
      <c r="DB1" s="7" t="s">
        <v>12</v>
      </c>
    </row>
    <row r="2" customFormat="false" ht="109.5" hidden="false" customHeight="true" outlineLevel="0" collapsed="false">
      <c r="A2" s="4"/>
      <c r="B2" s="8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9" t="s">
        <v>18</v>
      </c>
      <c r="H2" s="9" t="s">
        <v>19</v>
      </c>
      <c r="I2" s="9" t="s">
        <v>20</v>
      </c>
      <c r="J2" s="10" t="s">
        <v>21</v>
      </c>
      <c r="K2" s="8" t="s">
        <v>22</v>
      </c>
      <c r="L2" s="11" t="s">
        <v>23</v>
      </c>
      <c r="M2" s="8" t="s">
        <v>24</v>
      </c>
      <c r="N2" s="9" t="s">
        <v>25</v>
      </c>
      <c r="O2" s="9" t="s">
        <v>26</v>
      </c>
      <c r="P2" s="9" t="s">
        <v>27</v>
      </c>
      <c r="Q2" s="9" t="s">
        <v>28</v>
      </c>
      <c r="R2" s="9" t="s">
        <v>29</v>
      </c>
      <c r="S2" s="9" t="s">
        <v>30</v>
      </c>
      <c r="T2" s="9" t="s">
        <v>31</v>
      </c>
      <c r="U2" s="9" t="s">
        <v>32</v>
      </c>
      <c r="V2" s="9" t="s">
        <v>33</v>
      </c>
      <c r="W2" s="12" t="s">
        <v>34</v>
      </c>
      <c r="X2" s="13" t="s">
        <v>35</v>
      </c>
      <c r="Y2" s="8" t="s">
        <v>36</v>
      </c>
      <c r="Z2" s="10" t="s">
        <v>37</v>
      </c>
      <c r="AA2" s="14" t="s">
        <v>38</v>
      </c>
      <c r="AB2" s="15" t="s">
        <v>39</v>
      </c>
      <c r="AC2" s="9" t="s">
        <v>40</v>
      </c>
      <c r="AD2" s="16" t="s">
        <v>41</v>
      </c>
      <c r="AE2" s="10" t="s">
        <v>42</v>
      </c>
      <c r="AF2" s="17" t="s">
        <v>43</v>
      </c>
      <c r="AG2" s="18" t="s">
        <v>44</v>
      </c>
      <c r="AH2" s="19" t="s">
        <v>45</v>
      </c>
      <c r="AI2" s="9" t="s">
        <v>46</v>
      </c>
      <c r="AJ2" s="9" t="s">
        <v>47</v>
      </c>
      <c r="AK2" s="9" t="s">
        <v>48</v>
      </c>
      <c r="AL2" s="10" t="s">
        <v>49</v>
      </c>
      <c r="AM2" s="8" t="s">
        <v>50</v>
      </c>
      <c r="AN2" s="20" t="s">
        <v>51</v>
      </c>
      <c r="AO2" s="21" t="s">
        <v>52</v>
      </c>
      <c r="AP2" s="8" t="s">
        <v>53</v>
      </c>
      <c r="AQ2" s="22" t="s">
        <v>39</v>
      </c>
      <c r="AR2" s="23" t="s">
        <v>54</v>
      </c>
      <c r="AS2" s="24" t="s">
        <v>55</v>
      </c>
      <c r="AT2" s="25" t="s">
        <v>56</v>
      </c>
      <c r="AU2" s="26" t="s">
        <v>57</v>
      </c>
      <c r="AV2" s="26" t="s">
        <v>58</v>
      </c>
      <c r="AW2" s="24" t="s">
        <v>55</v>
      </c>
      <c r="AX2" s="25" t="s">
        <v>56</v>
      </c>
      <c r="AY2" s="26" t="s">
        <v>57</v>
      </c>
      <c r="AZ2" s="26" t="s">
        <v>58</v>
      </c>
      <c r="BA2" s="24" t="s">
        <v>55</v>
      </c>
      <c r="BB2" s="25" t="s">
        <v>56</v>
      </c>
      <c r="BC2" s="26" t="s">
        <v>57</v>
      </c>
      <c r="BD2" s="26" t="s">
        <v>58</v>
      </c>
      <c r="BE2" s="24" t="s">
        <v>55</v>
      </c>
      <c r="BF2" s="25" t="s">
        <v>56</v>
      </c>
      <c r="BG2" s="26" t="s">
        <v>57</v>
      </c>
      <c r="BH2" s="26" t="s">
        <v>58</v>
      </c>
      <c r="BI2" s="24" t="s">
        <v>55</v>
      </c>
      <c r="BJ2" s="25" t="s">
        <v>56</v>
      </c>
      <c r="BK2" s="26" t="s">
        <v>57</v>
      </c>
      <c r="BL2" s="26" t="s">
        <v>58</v>
      </c>
      <c r="BM2" s="24" t="s">
        <v>55</v>
      </c>
      <c r="BN2" s="25" t="s">
        <v>56</v>
      </c>
      <c r="BO2" s="26" t="s">
        <v>57</v>
      </c>
      <c r="BP2" s="26" t="s">
        <v>58</v>
      </c>
      <c r="BQ2" s="24" t="s">
        <v>55</v>
      </c>
      <c r="BR2" s="25" t="s">
        <v>56</v>
      </c>
      <c r="BS2" s="26" t="s">
        <v>57</v>
      </c>
      <c r="BT2" s="26" t="s">
        <v>58</v>
      </c>
      <c r="BU2" s="27" t="s">
        <v>59</v>
      </c>
      <c r="BV2" s="26" t="s">
        <v>60</v>
      </c>
      <c r="BW2" s="25" t="s">
        <v>56</v>
      </c>
      <c r="BX2" s="26" t="s">
        <v>61</v>
      </c>
      <c r="BY2" s="26" t="s">
        <v>62</v>
      </c>
      <c r="BZ2" s="24" t="s">
        <v>60</v>
      </c>
      <c r="CA2" s="25" t="s">
        <v>56</v>
      </c>
      <c r="CB2" s="26" t="s">
        <v>61</v>
      </c>
      <c r="CC2" s="26" t="s">
        <v>62</v>
      </c>
      <c r="CD2" s="24" t="s">
        <v>60</v>
      </c>
      <c r="CE2" s="25" t="s">
        <v>56</v>
      </c>
      <c r="CF2" s="26" t="s">
        <v>61</v>
      </c>
      <c r="CG2" s="26" t="s">
        <v>62</v>
      </c>
      <c r="CH2" s="24" t="s">
        <v>60</v>
      </c>
      <c r="CI2" s="25" t="s">
        <v>56</v>
      </c>
      <c r="CJ2" s="26" t="s">
        <v>61</v>
      </c>
      <c r="CK2" s="26" t="s">
        <v>62</v>
      </c>
      <c r="CL2" s="24" t="s">
        <v>60</v>
      </c>
      <c r="CM2" s="25" t="s">
        <v>56</v>
      </c>
      <c r="CN2" s="26" t="s">
        <v>61</v>
      </c>
      <c r="CO2" s="26" t="s">
        <v>62</v>
      </c>
      <c r="CP2" s="24" t="s">
        <v>60</v>
      </c>
      <c r="CQ2" s="25" t="s">
        <v>56</v>
      </c>
      <c r="CR2" s="26" t="s">
        <v>61</v>
      </c>
      <c r="CS2" s="26" t="s">
        <v>62</v>
      </c>
      <c r="CT2" s="24" t="s">
        <v>60</v>
      </c>
      <c r="CU2" s="25" t="s">
        <v>56</v>
      </c>
      <c r="CV2" s="26" t="s">
        <v>61</v>
      </c>
      <c r="CW2" s="28" t="s">
        <v>62</v>
      </c>
      <c r="CX2" s="29" t="s">
        <v>63</v>
      </c>
      <c r="CY2" s="30" t="s">
        <v>64</v>
      </c>
      <c r="CZ2" s="31" t="s">
        <v>65</v>
      </c>
      <c r="DA2" s="32" t="s">
        <v>66</v>
      </c>
      <c r="DB2" s="7"/>
    </row>
    <row r="3" s="47" customFormat="true" ht="63" hidden="false" customHeight="true" outlineLevel="0" collapsed="false">
      <c r="A3" s="33" t="n">
        <v>1</v>
      </c>
      <c r="B3" s="34" t="s">
        <v>67</v>
      </c>
      <c r="C3" s="35" t="n">
        <v>505456010</v>
      </c>
      <c r="D3" s="36" t="s">
        <v>68</v>
      </c>
      <c r="E3" s="34" t="n">
        <v>214969000</v>
      </c>
      <c r="F3" s="34" t="n">
        <v>214942938</v>
      </c>
      <c r="G3" s="34" t="s">
        <v>69</v>
      </c>
      <c r="H3" s="37" t="s">
        <v>70</v>
      </c>
      <c r="I3" s="34" t="s">
        <v>71</v>
      </c>
      <c r="J3" s="34" t="s">
        <v>72</v>
      </c>
      <c r="K3" s="34" t="s">
        <v>73</v>
      </c>
      <c r="L3" s="34"/>
      <c r="M3" s="37" t="s">
        <v>74</v>
      </c>
      <c r="N3" s="38" t="n">
        <v>508550092</v>
      </c>
      <c r="O3" s="39" t="s">
        <v>75</v>
      </c>
      <c r="P3" s="39" t="n">
        <v>965882217</v>
      </c>
      <c r="Q3" s="38" t="s">
        <v>76</v>
      </c>
      <c r="R3" s="39" t="s">
        <v>77</v>
      </c>
      <c r="S3" s="39" t="s">
        <v>78</v>
      </c>
      <c r="T3" s="38" t="s">
        <v>79</v>
      </c>
      <c r="U3" s="38" t="s">
        <v>80</v>
      </c>
      <c r="V3" s="38" t="s">
        <v>81</v>
      </c>
      <c r="W3" s="40"/>
      <c r="X3" s="41" t="n">
        <v>9401.26</v>
      </c>
      <c r="Y3" s="42" t="s">
        <v>82</v>
      </c>
      <c r="Z3" s="38"/>
      <c r="AA3" s="34"/>
      <c r="AB3" s="34" t="s">
        <v>83</v>
      </c>
      <c r="AC3" s="34" t="s">
        <v>84</v>
      </c>
      <c r="AD3" s="34" t="s">
        <v>85</v>
      </c>
      <c r="AE3" s="43" t="n">
        <v>41780</v>
      </c>
      <c r="AF3" s="34" t="s">
        <v>86</v>
      </c>
      <c r="AG3" s="34" t="s">
        <v>87</v>
      </c>
      <c r="AH3" s="34"/>
      <c r="AI3" s="43" t="n">
        <v>41781</v>
      </c>
      <c r="AJ3" s="44" t="n">
        <v>41781</v>
      </c>
      <c r="AK3" s="43" t="n">
        <v>42004</v>
      </c>
      <c r="AL3" s="45" t="n">
        <v>2160</v>
      </c>
      <c r="AM3" s="34" t="s">
        <v>88</v>
      </c>
      <c r="AN3" s="34"/>
      <c r="AO3" s="34" t="s">
        <v>89</v>
      </c>
      <c r="AP3" s="34" t="s">
        <v>90</v>
      </c>
      <c r="AQ3" s="34"/>
      <c r="AR3" s="34"/>
      <c r="AS3" s="34" t="n">
        <v>75</v>
      </c>
      <c r="AT3" s="34" t="s">
        <v>91</v>
      </c>
      <c r="AU3" s="34" t="n">
        <v>2013</v>
      </c>
      <c r="AV3" s="46" t="n">
        <v>42259</v>
      </c>
      <c r="AW3" s="34" t="n">
        <v>5</v>
      </c>
      <c r="AX3" s="34" t="s">
        <v>91</v>
      </c>
      <c r="AY3" s="34" t="n">
        <v>2007</v>
      </c>
      <c r="AZ3" s="46" t="n">
        <v>41655</v>
      </c>
      <c r="BA3" s="34" t="n">
        <v>273</v>
      </c>
      <c r="BB3" s="34" t="s">
        <v>92</v>
      </c>
      <c r="BC3" s="34" t="n">
        <v>2009</v>
      </c>
      <c r="BD3" s="46" t="n">
        <v>41913</v>
      </c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 t="n">
        <v>33</v>
      </c>
      <c r="BW3" s="34" t="s">
        <v>91</v>
      </c>
      <c r="BX3" s="34" t="n">
        <v>1</v>
      </c>
      <c r="BY3" s="34" t="s">
        <v>93</v>
      </c>
      <c r="BZ3" s="34" t="n">
        <v>46</v>
      </c>
      <c r="CA3" s="34" t="s">
        <v>91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 t="s">
        <v>94</v>
      </c>
      <c r="CY3" s="34" t="s">
        <v>95</v>
      </c>
      <c r="CZ3" s="34" t="s">
        <v>96</v>
      </c>
      <c r="DA3" s="34" t="s">
        <v>97</v>
      </c>
      <c r="DB3" s="34" t="s">
        <v>98</v>
      </c>
    </row>
    <row r="4" s="47" customFormat="true" ht="36" hidden="false" customHeight="false" outlineLevel="0" collapsed="false">
      <c r="A4" s="33"/>
      <c r="B4" s="34" t="s">
        <v>67</v>
      </c>
      <c r="C4" s="35" t="n">
        <v>505456010</v>
      </c>
      <c r="D4" s="36" t="s">
        <v>68</v>
      </c>
      <c r="E4" s="34" t="n">
        <v>214969000</v>
      </c>
      <c r="F4" s="34" t="n">
        <v>214942938</v>
      </c>
      <c r="G4" s="34" t="s">
        <v>69</v>
      </c>
      <c r="H4" s="37" t="s">
        <v>70</v>
      </c>
      <c r="I4" s="34" t="s">
        <v>71</v>
      </c>
      <c r="J4" s="34" t="s">
        <v>72</v>
      </c>
      <c r="K4" s="34" t="s">
        <v>73</v>
      </c>
      <c r="L4" s="34"/>
      <c r="M4" s="37" t="s">
        <v>74</v>
      </c>
      <c r="N4" s="38" t="n">
        <v>508550092</v>
      </c>
      <c r="O4" s="39" t="s">
        <v>75</v>
      </c>
      <c r="P4" s="39" t="n">
        <v>965882217</v>
      </c>
      <c r="Q4" s="38" t="s">
        <v>76</v>
      </c>
      <c r="R4" s="39" t="s">
        <v>77</v>
      </c>
      <c r="S4" s="39" t="s">
        <v>78</v>
      </c>
      <c r="T4" s="38" t="s">
        <v>79</v>
      </c>
      <c r="U4" s="38" t="s">
        <v>80</v>
      </c>
      <c r="V4" s="39" t="s">
        <v>81</v>
      </c>
      <c r="W4" s="34"/>
      <c r="X4" s="48"/>
      <c r="Y4" s="42" t="s">
        <v>82</v>
      </c>
      <c r="Z4" s="34"/>
      <c r="AA4" s="34"/>
      <c r="AB4" s="34" t="s">
        <v>83</v>
      </c>
      <c r="AC4" s="34" t="s">
        <v>84</v>
      </c>
      <c r="AD4" s="34" t="s">
        <v>99</v>
      </c>
      <c r="AE4" s="43" t="n">
        <v>41885</v>
      </c>
      <c r="AF4" s="34" t="s">
        <v>86</v>
      </c>
      <c r="AG4" s="34" t="s">
        <v>87</v>
      </c>
      <c r="AH4" s="34"/>
      <c r="AI4" s="43" t="n">
        <v>41886</v>
      </c>
      <c r="AJ4" s="44" t="n">
        <v>41886</v>
      </c>
      <c r="AK4" s="43" t="n">
        <v>42004</v>
      </c>
      <c r="AL4" s="45" t="n">
        <v>5801.26</v>
      </c>
      <c r="AM4" s="34" t="s">
        <v>88</v>
      </c>
      <c r="AN4" s="34"/>
      <c r="AO4" s="34" t="s">
        <v>100</v>
      </c>
      <c r="AP4" s="34" t="s">
        <v>90</v>
      </c>
      <c r="AQ4" s="34"/>
      <c r="AR4" s="34"/>
      <c r="AS4" s="34" t="n">
        <v>75</v>
      </c>
      <c r="AT4" s="34" t="s">
        <v>91</v>
      </c>
      <c r="AU4" s="34" t="n">
        <v>2013</v>
      </c>
      <c r="AV4" s="46" t="n">
        <v>42259</v>
      </c>
      <c r="AW4" s="34" t="n">
        <v>5</v>
      </c>
      <c r="AX4" s="34" t="s">
        <v>91</v>
      </c>
      <c r="AY4" s="34" t="n">
        <v>2007</v>
      </c>
      <c r="AZ4" s="46" t="n">
        <v>42020</v>
      </c>
      <c r="BA4" s="34" t="n">
        <v>273</v>
      </c>
      <c r="BB4" s="34" t="s">
        <v>92</v>
      </c>
      <c r="BC4" s="34" t="n">
        <v>2009</v>
      </c>
      <c r="BD4" s="46" t="n">
        <v>42278</v>
      </c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 t="n">
        <v>33</v>
      </c>
      <c r="BW4" s="34" t="s">
        <v>91</v>
      </c>
      <c r="BX4" s="34" t="n">
        <v>1</v>
      </c>
      <c r="BY4" s="34" t="s">
        <v>101</v>
      </c>
      <c r="BZ4" s="34" t="s">
        <v>102</v>
      </c>
      <c r="CA4" s="34" t="s">
        <v>91</v>
      </c>
      <c r="CB4" s="34" t="n">
        <v>5</v>
      </c>
      <c r="CC4" s="34"/>
      <c r="CD4" s="37" t="s">
        <v>103</v>
      </c>
      <c r="CE4" s="34" t="s">
        <v>104</v>
      </c>
      <c r="CF4" s="34"/>
      <c r="CG4" s="34"/>
      <c r="CH4" s="34" t="n">
        <v>18</v>
      </c>
      <c r="CI4" s="34" t="s">
        <v>105</v>
      </c>
      <c r="CJ4" s="34" t="n">
        <v>273</v>
      </c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 t="s">
        <v>94</v>
      </c>
      <c r="CY4" s="34" t="s">
        <v>95</v>
      </c>
      <c r="CZ4" s="34" t="s">
        <v>96</v>
      </c>
      <c r="DA4" s="34" t="s">
        <v>97</v>
      </c>
      <c r="DB4" s="34" t="s">
        <v>98</v>
      </c>
    </row>
    <row r="5" s="47" customFormat="true" ht="42.75" hidden="false" customHeight="true" outlineLevel="0" collapsed="false">
      <c r="A5" s="33"/>
      <c r="B5" s="34" t="s">
        <v>67</v>
      </c>
      <c r="C5" s="35" t="n">
        <v>505456010</v>
      </c>
      <c r="D5" s="36" t="s">
        <v>68</v>
      </c>
      <c r="E5" s="34" t="n">
        <v>214969000</v>
      </c>
      <c r="F5" s="34" t="n">
        <v>214942938</v>
      </c>
      <c r="G5" s="34" t="s">
        <v>69</v>
      </c>
      <c r="H5" s="37" t="s">
        <v>70</v>
      </c>
      <c r="I5" s="34" t="s">
        <v>71</v>
      </c>
      <c r="J5" s="34" t="s">
        <v>72</v>
      </c>
      <c r="K5" s="34" t="s">
        <v>73</v>
      </c>
      <c r="L5" s="34"/>
      <c r="M5" s="37" t="s">
        <v>74</v>
      </c>
      <c r="N5" s="38" t="n">
        <v>508550092</v>
      </c>
      <c r="O5" s="39" t="s">
        <v>75</v>
      </c>
      <c r="P5" s="39" t="n">
        <v>965882217</v>
      </c>
      <c r="Q5" s="38" t="s">
        <v>76</v>
      </c>
      <c r="R5" s="39" t="s">
        <v>77</v>
      </c>
      <c r="S5" s="39" t="s">
        <v>78</v>
      </c>
      <c r="T5" s="38" t="s">
        <v>79</v>
      </c>
      <c r="U5" s="38" t="s">
        <v>80</v>
      </c>
      <c r="V5" s="38" t="s">
        <v>81</v>
      </c>
      <c r="W5" s="40"/>
      <c r="X5" s="48"/>
      <c r="Y5" s="42" t="s">
        <v>82</v>
      </c>
      <c r="Z5" s="38"/>
      <c r="AA5" s="34"/>
      <c r="AB5" s="34" t="s">
        <v>83</v>
      </c>
      <c r="AC5" s="34" t="s">
        <v>84</v>
      </c>
      <c r="AD5" s="34" t="s">
        <v>85</v>
      </c>
      <c r="AE5" s="43" t="n">
        <v>41780</v>
      </c>
      <c r="AF5" s="34" t="s">
        <v>86</v>
      </c>
      <c r="AG5" s="34" t="s">
        <v>87</v>
      </c>
      <c r="AH5" s="34"/>
      <c r="AI5" s="43" t="n">
        <v>41781</v>
      </c>
      <c r="AJ5" s="44" t="n">
        <v>41781</v>
      </c>
      <c r="AK5" s="43" t="n">
        <v>42004</v>
      </c>
      <c r="AL5" s="45" t="n">
        <v>1440</v>
      </c>
      <c r="AM5" s="34" t="s">
        <v>88</v>
      </c>
      <c r="AN5" s="34"/>
      <c r="AO5" s="34" t="s">
        <v>89</v>
      </c>
      <c r="AP5" s="34" t="s">
        <v>90</v>
      </c>
      <c r="AQ5" s="34"/>
      <c r="AR5" s="34"/>
      <c r="AS5" s="34" t="n">
        <v>75</v>
      </c>
      <c r="AT5" s="34" t="s">
        <v>91</v>
      </c>
      <c r="AU5" s="34" t="n">
        <v>2013</v>
      </c>
      <c r="AV5" s="46" t="n">
        <v>42259</v>
      </c>
      <c r="AW5" s="34" t="n">
        <v>5</v>
      </c>
      <c r="AX5" s="34" t="s">
        <v>91</v>
      </c>
      <c r="AY5" s="34" t="n">
        <v>2007</v>
      </c>
      <c r="AZ5" s="46" t="n">
        <v>41655</v>
      </c>
      <c r="BA5" s="34" t="n">
        <v>273</v>
      </c>
      <c r="BB5" s="34" t="s">
        <v>92</v>
      </c>
      <c r="BC5" s="34" t="n">
        <v>2009</v>
      </c>
      <c r="BD5" s="46" t="n">
        <v>41913</v>
      </c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 t="n">
        <v>33</v>
      </c>
      <c r="BW5" s="34" t="s">
        <v>91</v>
      </c>
      <c r="BX5" s="34" t="n">
        <v>1</v>
      </c>
      <c r="BY5" s="34" t="s">
        <v>93</v>
      </c>
      <c r="BZ5" s="34" t="n">
        <v>46</v>
      </c>
      <c r="CA5" s="34" t="s">
        <v>91</v>
      </c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 t="s">
        <v>94</v>
      </c>
      <c r="CY5" s="34" t="s">
        <v>95</v>
      </c>
      <c r="CZ5" s="34" t="s">
        <v>96</v>
      </c>
      <c r="DA5" s="34" t="s">
        <v>97</v>
      </c>
      <c r="DB5" s="34" t="s">
        <v>98</v>
      </c>
    </row>
    <row r="6" s="47" customFormat="true" ht="45.75" hidden="false" customHeight="true" outlineLevel="0" collapsed="false">
      <c r="A6" s="33" t="n">
        <v>2</v>
      </c>
      <c r="B6" s="34" t="s">
        <v>67</v>
      </c>
      <c r="C6" s="35" t="n">
        <v>505456010</v>
      </c>
      <c r="D6" s="36" t="s">
        <v>68</v>
      </c>
      <c r="E6" s="34" t="n">
        <v>214969000</v>
      </c>
      <c r="F6" s="34" t="n">
        <v>214942938</v>
      </c>
      <c r="G6" s="34" t="s">
        <v>69</v>
      </c>
      <c r="H6" s="37" t="s">
        <v>70</v>
      </c>
      <c r="I6" s="34" t="s">
        <v>71</v>
      </c>
      <c r="J6" s="34" t="s">
        <v>72</v>
      </c>
      <c r="K6" s="34" t="s">
        <v>73</v>
      </c>
      <c r="L6" s="34"/>
      <c r="M6" s="37" t="s">
        <v>106</v>
      </c>
      <c r="N6" s="38" t="n">
        <v>508648181</v>
      </c>
      <c r="O6" s="39" t="s">
        <v>107</v>
      </c>
      <c r="P6" s="39" t="n">
        <v>962302573</v>
      </c>
      <c r="Q6" s="38"/>
      <c r="R6" s="39" t="s">
        <v>108</v>
      </c>
      <c r="S6" s="49" t="s">
        <v>109</v>
      </c>
      <c r="T6" s="49" t="s">
        <v>79</v>
      </c>
      <c r="U6" s="49" t="s">
        <v>80</v>
      </c>
      <c r="V6" s="39" t="s">
        <v>110</v>
      </c>
      <c r="W6" s="34"/>
      <c r="X6" s="41" t="n">
        <v>10212.15</v>
      </c>
      <c r="Y6" s="42" t="s">
        <v>111</v>
      </c>
      <c r="Z6" s="34"/>
      <c r="AA6" s="34"/>
      <c r="AB6" s="34" t="s">
        <v>83</v>
      </c>
      <c r="AC6" s="34" t="s">
        <v>84</v>
      </c>
      <c r="AD6" s="34" t="s">
        <v>99</v>
      </c>
      <c r="AE6" s="43" t="n">
        <v>41885</v>
      </c>
      <c r="AF6" s="34" t="s">
        <v>86</v>
      </c>
      <c r="AG6" s="34" t="s">
        <v>87</v>
      </c>
      <c r="AH6" s="34"/>
      <c r="AI6" s="43" t="n">
        <v>41886</v>
      </c>
      <c r="AJ6" s="43" t="n">
        <v>41886</v>
      </c>
      <c r="AK6" s="43" t="n">
        <v>42004</v>
      </c>
      <c r="AL6" s="45" t="n">
        <v>2693.97</v>
      </c>
      <c r="AM6" s="34" t="s">
        <v>88</v>
      </c>
      <c r="AN6" s="34"/>
      <c r="AO6" s="34" t="s">
        <v>100</v>
      </c>
      <c r="AP6" s="34" t="s">
        <v>90</v>
      </c>
      <c r="AQ6" s="34"/>
      <c r="AR6" s="34"/>
      <c r="AS6" s="34" t="n">
        <v>75</v>
      </c>
      <c r="AT6" s="34" t="s">
        <v>91</v>
      </c>
      <c r="AU6" s="34" t="n">
        <v>2013</v>
      </c>
      <c r="AV6" s="46" t="n">
        <v>42259</v>
      </c>
      <c r="AW6" s="34" t="n">
        <v>5</v>
      </c>
      <c r="AX6" s="34" t="s">
        <v>91</v>
      </c>
      <c r="AY6" s="34" t="n">
        <v>2007</v>
      </c>
      <c r="AZ6" s="46" t="n">
        <v>42020</v>
      </c>
      <c r="BA6" s="34" t="n">
        <v>273</v>
      </c>
      <c r="BB6" s="34" t="s">
        <v>92</v>
      </c>
      <c r="BC6" s="34" t="n">
        <v>2009</v>
      </c>
      <c r="BD6" s="46" t="n">
        <v>42278</v>
      </c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 t="n">
        <v>33</v>
      </c>
      <c r="BW6" s="34" t="s">
        <v>91</v>
      </c>
      <c r="BX6" s="34" t="n">
        <v>1</v>
      </c>
      <c r="BY6" s="34" t="s">
        <v>101</v>
      </c>
      <c r="BZ6" s="34" t="s">
        <v>102</v>
      </c>
      <c r="CA6" s="34" t="s">
        <v>91</v>
      </c>
      <c r="CB6" s="34" t="n">
        <v>5</v>
      </c>
      <c r="CC6" s="34"/>
      <c r="CD6" s="37" t="s">
        <v>103</v>
      </c>
      <c r="CE6" s="34" t="s">
        <v>104</v>
      </c>
      <c r="CF6" s="34"/>
      <c r="CG6" s="34"/>
      <c r="CH6" s="34" t="n">
        <v>18</v>
      </c>
      <c r="CI6" s="34" t="s">
        <v>105</v>
      </c>
      <c r="CJ6" s="34" t="n">
        <v>273</v>
      </c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 t="s">
        <v>94</v>
      </c>
      <c r="CY6" s="34" t="s">
        <v>95</v>
      </c>
      <c r="CZ6" s="34" t="s">
        <v>96</v>
      </c>
      <c r="DA6" s="34" t="s">
        <v>97</v>
      </c>
      <c r="DB6" s="34" t="s">
        <v>98</v>
      </c>
    </row>
    <row r="7" s="47" customFormat="true" ht="45.75" hidden="false" customHeight="true" outlineLevel="0" collapsed="false">
      <c r="A7" s="33"/>
      <c r="B7" s="34" t="s">
        <v>67</v>
      </c>
      <c r="C7" s="35" t="n">
        <v>505456010</v>
      </c>
      <c r="D7" s="36" t="s">
        <v>68</v>
      </c>
      <c r="E7" s="34" t="n">
        <v>214969000</v>
      </c>
      <c r="F7" s="34" t="n">
        <v>214942938</v>
      </c>
      <c r="G7" s="34" t="s">
        <v>69</v>
      </c>
      <c r="H7" s="37" t="s">
        <v>70</v>
      </c>
      <c r="I7" s="34" t="s">
        <v>71</v>
      </c>
      <c r="J7" s="34" t="s">
        <v>72</v>
      </c>
      <c r="K7" s="34" t="s">
        <v>73</v>
      </c>
      <c r="L7" s="34"/>
      <c r="M7" s="37" t="s">
        <v>106</v>
      </c>
      <c r="N7" s="38" t="n">
        <v>508648181</v>
      </c>
      <c r="O7" s="39" t="s">
        <v>107</v>
      </c>
      <c r="P7" s="39" t="n">
        <v>962302573</v>
      </c>
      <c r="Q7" s="38"/>
      <c r="R7" s="39" t="s">
        <v>108</v>
      </c>
      <c r="S7" s="49" t="s">
        <v>109</v>
      </c>
      <c r="T7" s="49" t="s">
        <v>79</v>
      </c>
      <c r="U7" s="49" t="s">
        <v>80</v>
      </c>
      <c r="V7" s="39" t="s">
        <v>110</v>
      </c>
      <c r="W7" s="34"/>
      <c r="X7" s="41"/>
      <c r="Y7" s="42" t="s">
        <v>82</v>
      </c>
      <c r="Z7" s="34"/>
      <c r="AA7" s="34"/>
      <c r="AB7" s="34" t="s">
        <v>83</v>
      </c>
      <c r="AC7" s="34" t="s">
        <v>84</v>
      </c>
      <c r="AD7" s="34" t="s">
        <v>99</v>
      </c>
      <c r="AE7" s="43" t="n">
        <v>41885</v>
      </c>
      <c r="AF7" s="34" t="s">
        <v>86</v>
      </c>
      <c r="AG7" s="34" t="s">
        <v>87</v>
      </c>
      <c r="AH7" s="34"/>
      <c r="AI7" s="43" t="n">
        <v>41886</v>
      </c>
      <c r="AJ7" s="43" t="n">
        <v>41886</v>
      </c>
      <c r="AK7" s="43" t="n">
        <v>42004</v>
      </c>
      <c r="AL7" s="45" t="n">
        <v>7518.18</v>
      </c>
      <c r="AM7" s="34" t="s">
        <v>88</v>
      </c>
      <c r="AN7" s="34"/>
      <c r="AO7" s="34" t="s">
        <v>100</v>
      </c>
      <c r="AP7" s="34" t="s">
        <v>90</v>
      </c>
      <c r="AQ7" s="34"/>
      <c r="AR7" s="34"/>
      <c r="AS7" s="34" t="n">
        <v>75</v>
      </c>
      <c r="AT7" s="34" t="s">
        <v>91</v>
      </c>
      <c r="AU7" s="34" t="n">
        <v>2013</v>
      </c>
      <c r="AV7" s="46" t="n">
        <v>42259</v>
      </c>
      <c r="AW7" s="34" t="n">
        <v>5</v>
      </c>
      <c r="AX7" s="34" t="s">
        <v>91</v>
      </c>
      <c r="AY7" s="34" t="n">
        <v>2007</v>
      </c>
      <c r="AZ7" s="46" t="n">
        <v>42020</v>
      </c>
      <c r="BA7" s="34" t="n">
        <v>273</v>
      </c>
      <c r="BB7" s="34" t="s">
        <v>92</v>
      </c>
      <c r="BC7" s="34" t="n">
        <v>2009</v>
      </c>
      <c r="BD7" s="46" t="n">
        <v>42278</v>
      </c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 t="n">
        <v>33</v>
      </c>
      <c r="BW7" s="34" t="s">
        <v>91</v>
      </c>
      <c r="BX7" s="34" t="n">
        <v>1</v>
      </c>
      <c r="BY7" s="34" t="s">
        <v>101</v>
      </c>
      <c r="BZ7" s="34" t="s">
        <v>102</v>
      </c>
      <c r="CA7" s="34" t="s">
        <v>91</v>
      </c>
      <c r="CB7" s="34" t="n">
        <v>5</v>
      </c>
      <c r="CC7" s="34"/>
      <c r="CD7" s="37" t="s">
        <v>103</v>
      </c>
      <c r="CE7" s="34" t="s">
        <v>104</v>
      </c>
      <c r="CF7" s="34"/>
      <c r="CG7" s="34"/>
      <c r="CH7" s="34" t="n">
        <v>18</v>
      </c>
      <c r="CI7" s="34" t="s">
        <v>105</v>
      </c>
      <c r="CJ7" s="34" t="n">
        <v>273</v>
      </c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 t="s">
        <v>94</v>
      </c>
      <c r="CY7" s="34" t="s">
        <v>95</v>
      </c>
      <c r="CZ7" s="34" t="s">
        <v>96</v>
      </c>
      <c r="DA7" s="34" t="s">
        <v>97</v>
      </c>
      <c r="DB7" s="34" t="s">
        <v>98</v>
      </c>
    </row>
    <row r="8" s="47" customFormat="true" ht="55.5" hidden="false" customHeight="true" outlineLevel="0" collapsed="false">
      <c r="A8" s="33" t="n">
        <v>3</v>
      </c>
      <c r="B8" s="34" t="s">
        <v>67</v>
      </c>
      <c r="C8" s="35" t="n">
        <v>505456010</v>
      </c>
      <c r="D8" s="36" t="s">
        <v>68</v>
      </c>
      <c r="E8" s="34" t="n">
        <v>214969000</v>
      </c>
      <c r="F8" s="34" t="n">
        <v>214942938</v>
      </c>
      <c r="G8" s="34" t="s">
        <v>69</v>
      </c>
      <c r="H8" s="37" t="s">
        <v>70</v>
      </c>
      <c r="I8" s="34" t="s">
        <v>71</v>
      </c>
      <c r="J8" s="34" t="s">
        <v>72</v>
      </c>
      <c r="K8" s="34" t="s">
        <v>73</v>
      </c>
      <c r="L8" s="34"/>
      <c r="M8" s="37" t="s">
        <v>112</v>
      </c>
      <c r="N8" s="38" t="n">
        <v>502022795</v>
      </c>
      <c r="O8" s="50" t="s">
        <v>113</v>
      </c>
      <c r="P8" s="39" t="s">
        <v>114</v>
      </c>
      <c r="Q8" s="50" t="n">
        <v>214975041</v>
      </c>
      <c r="R8" s="39" t="s">
        <v>115</v>
      </c>
      <c r="S8" s="50" t="s">
        <v>116</v>
      </c>
      <c r="T8" s="49" t="s">
        <v>79</v>
      </c>
      <c r="U8" s="49" t="s">
        <v>80</v>
      </c>
      <c r="V8" s="39" t="s">
        <v>81</v>
      </c>
      <c r="W8" s="51"/>
      <c r="X8" s="41" t="n">
        <v>39572.93</v>
      </c>
      <c r="Y8" s="42" t="s">
        <v>82</v>
      </c>
      <c r="Z8" s="34"/>
      <c r="AA8" s="34"/>
      <c r="AB8" s="34" t="s">
        <v>83</v>
      </c>
      <c r="AC8" s="34"/>
      <c r="AD8" s="37" t="s">
        <v>117</v>
      </c>
      <c r="AE8" s="43" t="n">
        <v>39556</v>
      </c>
      <c r="AF8" s="34" t="s">
        <v>86</v>
      </c>
      <c r="AG8" s="34" t="s">
        <v>117</v>
      </c>
      <c r="AH8" s="34"/>
      <c r="AI8" s="43" t="n">
        <v>39556</v>
      </c>
      <c r="AJ8" s="43" t="n">
        <v>39556</v>
      </c>
      <c r="AK8" s="34" t="s">
        <v>118</v>
      </c>
      <c r="AL8" s="45" t="n">
        <v>39000</v>
      </c>
      <c r="AM8" s="34" t="s">
        <v>119</v>
      </c>
      <c r="AN8" s="34"/>
      <c r="AO8" s="34" t="s">
        <v>120</v>
      </c>
      <c r="AP8" s="34" t="s">
        <v>90</v>
      </c>
      <c r="AQ8" s="34"/>
      <c r="AR8" s="34"/>
      <c r="AS8" s="34" t="n">
        <v>169</v>
      </c>
      <c r="AT8" s="34" t="s">
        <v>91</v>
      </c>
      <c r="AU8" s="34" t="n">
        <v>1999</v>
      </c>
      <c r="AV8" s="46" t="n">
        <v>41900</v>
      </c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 t="n">
        <v>64</v>
      </c>
      <c r="BW8" s="34" t="s">
        <v>91</v>
      </c>
      <c r="BX8" s="34" t="n">
        <v>4</v>
      </c>
      <c r="BY8" s="34" t="s">
        <v>121</v>
      </c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 t="s">
        <v>94</v>
      </c>
      <c r="CY8" s="34" t="s">
        <v>95</v>
      </c>
      <c r="CZ8" s="34" t="s">
        <v>96</v>
      </c>
      <c r="DA8" s="34" t="s">
        <v>97</v>
      </c>
      <c r="DB8" s="34" t="s">
        <v>98</v>
      </c>
    </row>
    <row r="9" s="47" customFormat="true" ht="57" hidden="false" customHeight="true" outlineLevel="0" collapsed="false">
      <c r="A9" s="33"/>
      <c r="B9" s="34" t="s">
        <v>67</v>
      </c>
      <c r="C9" s="35" t="n">
        <v>505456010</v>
      </c>
      <c r="D9" s="36" t="s">
        <v>68</v>
      </c>
      <c r="E9" s="34" t="n">
        <v>214969000</v>
      </c>
      <c r="F9" s="34" t="n">
        <v>214942938</v>
      </c>
      <c r="G9" s="34" t="s">
        <v>69</v>
      </c>
      <c r="H9" s="37" t="s">
        <v>70</v>
      </c>
      <c r="I9" s="34" t="s">
        <v>71</v>
      </c>
      <c r="J9" s="34" t="s">
        <v>72</v>
      </c>
      <c r="K9" s="34" t="s">
        <v>73</v>
      </c>
      <c r="L9" s="34"/>
      <c r="M9" s="37" t="s">
        <v>112</v>
      </c>
      <c r="N9" s="38" t="n">
        <v>502022795</v>
      </c>
      <c r="O9" s="50" t="s">
        <v>113</v>
      </c>
      <c r="P9" s="39" t="s">
        <v>114</v>
      </c>
      <c r="Q9" s="50" t="n">
        <v>214975041</v>
      </c>
      <c r="R9" s="39" t="s">
        <v>115</v>
      </c>
      <c r="S9" s="50" t="s">
        <v>116</v>
      </c>
      <c r="T9" s="49" t="s">
        <v>79</v>
      </c>
      <c r="U9" s="49" t="s">
        <v>80</v>
      </c>
      <c r="V9" s="39" t="s">
        <v>81</v>
      </c>
      <c r="W9" s="51"/>
      <c r="X9" s="48"/>
      <c r="Y9" s="42" t="s">
        <v>82</v>
      </c>
      <c r="Z9" s="34"/>
      <c r="AA9" s="34"/>
      <c r="AB9" s="34" t="s">
        <v>83</v>
      </c>
      <c r="AC9" s="34" t="s">
        <v>84</v>
      </c>
      <c r="AD9" s="34" t="s">
        <v>99</v>
      </c>
      <c r="AE9" s="43" t="n">
        <v>41885</v>
      </c>
      <c r="AF9" s="34" t="s">
        <v>122</v>
      </c>
      <c r="AG9" s="34"/>
      <c r="AH9" s="34"/>
      <c r="AI9" s="37"/>
      <c r="AJ9" s="37"/>
      <c r="AK9" s="37"/>
      <c r="AL9" s="45" t="n">
        <v>572.93</v>
      </c>
      <c r="AM9" s="34" t="s">
        <v>123</v>
      </c>
      <c r="AN9" s="34"/>
      <c r="AO9" s="34" t="s">
        <v>100</v>
      </c>
      <c r="AP9" s="34" t="s">
        <v>90</v>
      </c>
      <c r="AQ9" s="34"/>
      <c r="AR9" s="34"/>
      <c r="AS9" s="34" t="n">
        <v>75</v>
      </c>
      <c r="AT9" s="34" t="s">
        <v>91</v>
      </c>
      <c r="AU9" s="34" t="n">
        <v>2013</v>
      </c>
      <c r="AV9" s="46" t="n">
        <v>42259</v>
      </c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 t="n">
        <v>33</v>
      </c>
      <c r="BW9" s="34" t="s">
        <v>91</v>
      </c>
      <c r="BX9" s="34" t="n">
        <v>1</v>
      </c>
      <c r="BY9" s="34" t="s">
        <v>101</v>
      </c>
      <c r="BZ9" s="34"/>
      <c r="CA9" s="34"/>
      <c r="CB9" s="34"/>
      <c r="CC9" s="34"/>
      <c r="CD9" s="37" t="s">
        <v>103</v>
      </c>
      <c r="CE9" s="34" t="s">
        <v>104</v>
      </c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 t="s">
        <v>94</v>
      </c>
      <c r="CY9" s="34" t="s">
        <v>95</v>
      </c>
      <c r="CZ9" s="34" t="s">
        <v>96</v>
      </c>
      <c r="DA9" s="34" t="s">
        <v>97</v>
      </c>
      <c r="DB9" s="34" t="s">
        <v>98</v>
      </c>
    </row>
    <row r="10" s="47" customFormat="true" ht="39.75" hidden="false" customHeight="true" outlineLevel="0" collapsed="false">
      <c r="A10" s="33" t="n">
        <v>4</v>
      </c>
      <c r="B10" s="34" t="s">
        <v>67</v>
      </c>
      <c r="C10" s="35" t="n">
        <v>505456010</v>
      </c>
      <c r="D10" s="36" t="s">
        <v>68</v>
      </c>
      <c r="E10" s="34" t="n">
        <v>214969000</v>
      </c>
      <c r="F10" s="34" t="n">
        <v>214942938</v>
      </c>
      <c r="G10" s="34" t="s">
        <v>69</v>
      </c>
      <c r="H10" s="37" t="s">
        <v>70</v>
      </c>
      <c r="I10" s="34" t="s">
        <v>71</v>
      </c>
      <c r="J10" s="34" t="s">
        <v>72</v>
      </c>
      <c r="K10" s="34" t="s">
        <v>73</v>
      </c>
      <c r="L10" s="34"/>
      <c r="M10" s="37" t="s">
        <v>124</v>
      </c>
      <c r="N10" s="38" t="n">
        <v>501714529</v>
      </c>
      <c r="O10" s="52" t="s">
        <v>76</v>
      </c>
      <c r="P10" s="39" t="n">
        <v>214751051</v>
      </c>
      <c r="Q10" s="50" t="n">
        <v>214743917</v>
      </c>
      <c r="R10" s="39" t="s">
        <v>125</v>
      </c>
      <c r="S10" s="50" t="s">
        <v>126</v>
      </c>
      <c r="T10" s="49" t="s">
        <v>79</v>
      </c>
      <c r="U10" s="49" t="s">
        <v>80</v>
      </c>
      <c r="V10" s="39" t="s">
        <v>110</v>
      </c>
      <c r="W10" s="34"/>
      <c r="X10" s="41" t="n">
        <v>8492.03</v>
      </c>
      <c r="Y10" s="42" t="s">
        <v>82</v>
      </c>
      <c r="Z10" s="34"/>
      <c r="AA10" s="34"/>
      <c r="AB10" s="34" t="s">
        <v>83</v>
      </c>
      <c r="AC10" s="34" t="s">
        <v>84</v>
      </c>
      <c r="AD10" s="53" t="s">
        <v>127</v>
      </c>
      <c r="AE10" s="43" t="n">
        <v>41836</v>
      </c>
      <c r="AF10" s="34" t="s">
        <v>122</v>
      </c>
      <c r="AG10" s="34"/>
      <c r="AH10" s="34"/>
      <c r="AI10" s="34"/>
      <c r="AJ10" s="34"/>
      <c r="AK10" s="34"/>
      <c r="AL10" s="45" t="n">
        <v>1000</v>
      </c>
      <c r="AM10" s="34" t="s">
        <v>123</v>
      </c>
      <c r="AN10" s="34"/>
      <c r="AO10" s="34" t="s">
        <v>128</v>
      </c>
      <c r="AP10" s="34" t="s">
        <v>90</v>
      </c>
      <c r="AQ10" s="34"/>
      <c r="AR10" s="34"/>
      <c r="AS10" s="34" t="n">
        <v>169</v>
      </c>
      <c r="AT10" s="34" t="s">
        <v>91</v>
      </c>
      <c r="AU10" s="34" t="n">
        <v>1999</v>
      </c>
      <c r="AV10" s="46" t="n">
        <v>41900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 t="n">
        <v>64</v>
      </c>
      <c r="BW10" s="34" t="s">
        <v>91</v>
      </c>
      <c r="BX10" s="34" t="n">
        <v>4</v>
      </c>
      <c r="BY10" s="34" t="s">
        <v>121</v>
      </c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 t="s">
        <v>94</v>
      </c>
      <c r="CY10" s="34" t="s">
        <v>95</v>
      </c>
      <c r="CZ10" s="34" t="s">
        <v>96</v>
      </c>
      <c r="DA10" s="34" t="s">
        <v>97</v>
      </c>
      <c r="DB10" s="34" t="s">
        <v>98</v>
      </c>
    </row>
    <row r="11" s="47" customFormat="true" ht="36" hidden="false" customHeight="false" outlineLevel="0" collapsed="false">
      <c r="A11" s="33"/>
      <c r="B11" s="34" t="s">
        <v>67</v>
      </c>
      <c r="C11" s="35" t="n">
        <v>505456010</v>
      </c>
      <c r="D11" s="36" t="s">
        <v>68</v>
      </c>
      <c r="E11" s="34" t="n">
        <v>214969000</v>
      </c>
      <c r="F11" s="34" t="n">
        <v>214942938</v>
      </c>
      <c r="G11" s="34" t="s">
        <v>69</v>
      </c>
      <c r="H11" s="37" t="s">
        <v>70</v>
      </c>
      <c r="I11" s="34" t="s">
        <v>71</v>
      </c>
      <c r="J11" s="34" t="s">
        <v>72</v>
      </c>
      <c r="K11" s="34" t="s">
        <v>73</v>
      </c>
      <c r="L11" s="34"/>
      <c r="M11" s="37" t="s">
        <v>124</v>
      </c>
      <c r="N11" s="38" t="n">
        <v>501714529</v>
      </c>
      <c r="O11" s="52" t="s">
        <v>76</v>
      </c>
      <c r="P11" s="39" t="n">
        <v>214751051</v>
      </c>
      <c r="Q11" s="50" t="n">
        <v>214743917</v>
      </c>
      <c r="R11" s="39" t="s">
        <v>125</v>
      </c>
      <c r="S11" s="50" t="s">
        <v>126</v>
      </c>
      <c r="T11" s="49" t="s">
        <v>79</v>
      </c>
      <c r="U11" s="49" t="s">
        <v>80</v>
      </c>
      <c r="V11" s="39" t="s">
        <v>110</v>
      </c>
      <c r="W11" s="34"/>
      <c r="X11" s="48"/>
      <c r="Y11" s="42" t="s">
        <v>82</v>
      </c>
      <c r="Z11" s="34"/>
      <c r="AA11" s="34"/>
      <c r="AB11" s="34" t="s">
        <v>83</v>
      </c>
      <c r="AC11" s="34" t="s">
        <v>84</v>
      </c>
      <c r="AD11" s="34" t="s">
        <v>99</v>
      </c>
      <c r="AE11" s="43" t="n">
        <v>41885</v>
      </c>
      <c r="AF11" s="34" t="s">
        <v>122</v>
      </c>
      <c r="AG11" s="34"/>
      <c r="AH11" s="34"/>
      <c r="AI11" s="34"/>
      <c r="AJ11" s="34"/>
      <c r="AK11" s="34"/>
      <c r="AL11" s="45" t="n">
        <v>3217.03</v>
      </c>
      <c r="AM11" s="34" t="s">
        <v>129</v>
      </c>
      <c r="AN11" s="34"/>
      <c r="AO11" s="34" t="s">
        <v>100</v>
      </c>
      <c r="AP11" s="34" t="s">
        <v>90</v>
      </c>
      <c r="AQ11" s="34"/>
      <c r="AR11" s="34"/>
      <c r="AS11" s="34" t="n">
        <v>75</v>
      </c>
      <c r="AT11" s="34" t="s">
        <v>91</v>
      </c>
      <c r="AU11" s="34" t="n">
        <v>2013</v>
      </c>
      <c r="AV11" s="46" t="n">
        <v>42259</v>
      </c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 t="n">
        <v>33</v>
      </c>
      <c r="BW11" s="34" t="s">
        <v>91</v>
      </c>
      <c r="BX11" s="34" t="n">
        <v>1</v>
      </c>
      <c r="BY11" s="34" t="s">
        <v>101</v>
      </c>
      <c r="BZ11" s="34"/>
      <c r="CA11" s="34"/>
      <c r="CB11" s="34"/>
      <c r="CC11" s="34"/>
      <c r="CD11" s="37" t="s">
        <v>103</v>
      </c>
      <c r="CE11" s="34" t="s">
        <v>104</v>
      </c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 t="s">
        <v>94</v>
      </c>
      <c r="CY11" s="34" t="s">
        <v>95</v>
      </c>
      <c r="CZ11" s="34" t="s">
        <v>96</v>
      </c>
      <c r="DA11" s="34" t="s">
        <v>97</v>
      </c>
      <c r="DB11" s="34" t="s">
        <v>98</v>
      </c>
    </row>
    <row r="12" s="47" customFormat="true" ht="48" hidden="false" customHeight="false" outlineLevel="0" collapsed="false">
      <c r="A12" s="33"/>
      <c r="B12" s="34" t="s">
        <v>67</v>
      </c>
      <c r="C12" s="35" t="n">
        <v>505456010</v>
      </c>
      <c r="D12" s="36" t="s">
        <v>68</v>
      </c>
      <c r="E12" s="34" t="n">
        <v>214969000</v>
      </c>
      <c r="F12" s="34" t="n">
        <v>214942938</v>
      </c>
      <c r="G12" s="34" t="s">
        <v>69</v>
      </c>
      <c r="H12" s="37" t="s">
        <v>70</v>
      </c>
      <c r="I12" s="34" t="s">
        <v>71</v>
      </c>
      <c r="J12" s="34" t="s">
        <v>72</v>
      </c>
      <c r="K12" s="34" t="s">
        <v>73</v>
      </c>
      <c r="L12" s="34"/>
      <c r="M12" s="37" t="s">
        <v>124</v>
      </c>
      <c r="N12" s="38" t="n">
        <v>501714529</v>
      </c>
      <c r="O12" s="52" t="s">
        <v>76</v>
      </c>
      <c r="P12" s="39" t="n">
        <v>214751051</v>
      </c>
      <c r="Q12" s="50" t="n">
        <v>214743917</v>
      </c>
      <c r="R12" s="39" t="s">
        <v>125</v>
      </c>
      <c r="S12" s="50" t="s">
        <v>126</v>
      </c>
      <c r="T12" s="49" t="s">
        <v>79</v>
      </c>
      <c r="U12" s="49" t="s">
        <v>80</v>
      </c>
      <c r="V12" s="39" t="s">
        <v>110</v>
      </c>
      <c r="W12" s="34"/>
      <c r="X12" s="48"/>
      <c r="Y12" s="42" t="s">
        <v>82</v>
      </c>
      <c r="Z12" s="34"/>
      <c r="AA12" s="34"/>
      <c r="AB12" s="34" t="s">
        <v>83</v>
      </c>
      <c r="AC12" s="34" t="s">
        <v>84</v>
      </c>
      <c r="AD12" s="53" t="s">
        <v>130</v>
      </c>
      <c r="AE12" s="43" t="n">
        <v>41899</v>
      </c>
      <c r="AF12" s="34" t="s">
        <v>86</v>
      </c>
      <c r="AG12" s="34" t="s">
        <v>131</v>
      </c>
      <c r="AH12" s="34"/>
      <c r="AI12" s="37"/>
      <c r="AJ12" s="37"/>
      <c r="AK12" s="37"/>
      <c r="AL12" s="45" t="n">
        <f aca="false">1710+1710+855</f>
        <v>4275</v>
      </c>
      <c r="AM12" s="34" t="s">
        <v>129</v>
      </c>
      <c r="AN12" s="34"/>
      <c r="AO12" s="34" t="s">
        <v>132</v>
      </c>
      <c r="AP12" s="34" t="s">
        <v>90</v>
      </c>
      <c r="AQ12" s="34"/>
      <c r="AR12" s="34"/>
      <c r="AS12" s="34" t="n">
        <v>75</v>
      </c>
      <c r="AT12" s="34" t="s">
        <v>91</v>
      </c>
      <c r="AU12" s="34" t="n">
        <v>2013</v>
      </c>
      <c r="AV12" s="46" t="n">
        <v>42259</v>
      </c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 t="n">
        <v>33</v>
      </c>
      <c r="BW12" s="34" t="s">
        <v>91</v>
      </c>
      <c r="BX12" s="34" t="n">
        <v>1</v>
      </c>
      <c r="BY12" s="34" t="s">
        <v>133</v>
      </c>
      <c r="BZ12" s="34" t="n">
        <v>25</v>
      </c>
      <c r="CA12" s="34" t="s">
        <v>134</v>
      </c>
      <c r="CB12" s="34" t="n">
        <v>1</v>
      </c>
      <c r="CC12" s="34" t="s">
        <v>135</v>
      </c>
      <c r="CD12" s="37" t="n">
        <v>3</v>
      </c>
      <c r="CE12" s="34" t="s">
        <v>136</v>
      </c>
      <c r="CF12" s="34"/>
      <c r="CG12" s="34"/>
      <c r="CH12" s="34" t="n">
        <v>241</v>
      </c>
      <c r="CI12" s="34" t="s">
        <v>134</v>
      </c>
      <c r="CJ12" s="34" t="n">
        <v>1</v>
      </c>
      <c r="CK12" s="34" t="s">
        <v>137</v>
      </c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 t="s">
        <v>94</v>
      </c>
      <c r="CY12" s="34" t="s">
        <v>95</v>
      </c>
      <c r="CZ12" s="34" t="s">
        <v>96</v>
      </c>
      <c r="DA12" s="34" t="s">
        <v>97</v>
      </c>
      <c r="DB12" s="34" t="s">
        <v>98</v>
      </c>
    </row>
    <row r="13" s="47" customFormat="true" ht="36" hidden="false" customHeight="false" outlineLevel="0" collapsed="false">
      <c r="A13" s="33" t="n">
        <v>5</v>
      </c>
      <c r="B13" s="34" t="s">
        <v>67</v>
      </c>
      <c r="C13" s="35" t="n">
        <v>505456010</v>
      </c>
      <c r="D13" s="36" t="s">
        <v>68</v>
      </c>
      <c r="E13" s="34" t="n">
        <v>214969000</v>
      </c>
      <c r="F13" s="34" t="n">
        <v>214942938</v>
      </c>
      <c r="G13" s="34" t="s">
        <v>69</v>
      </c>
      <c r="H13" s="37" t="s">
        <v>70</v>
      </c>
      <c r="I13" s="34" t="s">
        <v>71</v>
      </c>
      <c r="J13" s="34" t="s">
        <v>72</v>
      </c>
      <c r="K13" s="34" t="s">
        <v>73</v>
      </c>
      <c r="L13" s="34"/>
      <c r="M13" s="37" t="s">
        <v>138</v>
      </c>
      <c r="N13" s="38" t="n">
        <v>501716416</v>
      </c>
      <c r="O13" s="52" t="s">
        <v>76</v>
      </c>
      <c r="P13" s="39" t="n">
        <v>214902848</v>
      </c>
      <c r="Q13" s="50" t="n">
        <v>214902848</v>
      </c>
      <c r="R13" s="39" t="s">
        <v>139</v>
      </c>
      <c r="S13" s="50" t="s">
        <v>140</v>
      </c>
      <c r="T13" s="52" t="s">
        <v>79</v>
      </c>
      <c r="U13" s="52" t="s">
        <v>80</v>
      </c>
      <c r="V13" s="39" t="s">
        <v>110</v>
      </c>
      <c r="W13" s="34"/>
      <c r="X13" s="41" t="n">
        <v>12641.14</v>
      </c>
      <c r="Y13" s="42" t="s">
        <v>82</v>
      </c>
      <c r="Z13" s="34"/>
      <c r="AA13" s="34"/>
      <c r="AB13" s="34" t="s">
        <v>83</v>
      </c>
      <c r="AC13" s="34" t="s">
        <v>84</v>
      </c>
      <c r="AD13" s="34" t="s">
        <v>99</v>
      </c>
      <c r="AE13" s="43" t="n">
        <v>41885</v>
      </c>
      <c r="AF13" s="54" t="s">
        <v>122</v>
      </c>
      <c r="AG13" s="34"/>
      <c r="AH13" s="34"/>
      <c r="AI13" s="34"/>
      <c r="AJ13" s="34"/>
      <c r="AK13" s="34"/>
      <c r="AL13" s="45" t="n">
        <v>6656.14</v>
      </c>
      <c r="AM13" s="34" t="s">
        <v>129</v>
      </c>
      <c r="AN13" s="34"/>
      <c r="AO13" s="34" t="s">
        <v>100</v>
      </c>
      <c r="AP13" s="34" t="s">
        <v>90</v>
      </c>
      <c r="AQ13" s="34"/>
      <c r="AR13" s="34"/>
      <c r="AS13" s="34" t="n">
        <v>75</v>
      </c>
      <c r="AT13" s="34" t="s">
        <v>91</v>
      </c>
      <c r="AU13" s="34" t="n">
        <v>2013</v>
      </c>
      <c r="AV13" s="46" t="n">
        <v>42259</v>
      </c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 t="n">
        <v>33</v>
      </c>
      <c r="BW13" s="34" t="s">
        <v>91</v>
      </c>
      <c r="BX13" s="34" t="n">
        <v>1</v>
      </c>
      <c r="BY13" s="34" t="s">
        <v>101</v>
      </c>
      <c r="BZ13" s="34"/>
      <c r="CA13" s="34"/>
      <c r="CB13" s="34"/>
      <c r="CC13" s="34"/>
      <c r="CD13" s="37" t="s">
        <v>103</v>
      </c>
      <c r="CE13" s="34" t="s">
        <v>104</v>
      </c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 t="s">
        <v>94</v>
      </c>
      <c r="CY13" s="34" t="s">
        <v>95</v>
      </c>
      <c r="CZ13" s="34" t="s">
        <v>96</v>
      </c>
      <c r="DA13" s="34" t="s">
        <v>97</v>
      </c>
      <c r="DB13" s="34" t="s">
        <v>98</v>
      </c>
    </row>
    <row r="14" s="47" customFormat="true" ht="48" hidden="false" customHeight="false" outlineLevel="0" collapsed="false">
      <c r="A14" s="33"/>
      <c r="B14" s="34" t="s">
        <v>67</v>
      </c>
      <c r="C14" s="35" t="n">
        <v>505456010</v>
      </c>
      <c r="D14" s="36" t="s">
        <v>68</v>
      </c>
      <c r="E14" s="34" t="n">
        <v>214969000</v>
      </c>
      <c r="F14" s="34" t="n">
        <v>214942938</v>
      </c>
      <c r="G14" s="34" t="s">
        <v>69</v>
      </c>
      <c r="H14" s="37" t="s">
        <v>70</v>
      </c>
      <c r="I14" s="34" t="s">
        <v>71</v>
      </c>
      <c r="J14" s="34" t="s">
        <v>72</v>
      </c>
      <c r="K14" s="34" t="s">
        <v>73</v>
      </c>
      <c r="L14" s="34"/>
      <c r="M14" s="37" t="s">
        <v>138</v>
      </c>
      <c r="N14" s="38" t="n">
        <v>501716416</v>
      </c>
      <c r="O14" s="52" t="s">
        <v>76</v>
      </c>
      <c r="P14" s="39" t="n">
        <v>214902848</v>
      </c>
      <c r="Q14" s="50" t="n">
        <v>214902848</v>
      </c>
      <c r="R14" s="39" t="s">
        <v>139</v>
      </c>
      <c r="S14" s="50" t="s">
        <v>140</v>
      </c>
      <c r="T14" s="52" t="s">
        <v>79</v>
      </c>
      <c r="U14" s="52" t="s">
        <v>80</v>
      </c>
      <c r="V14" s="39" t="s">
        <v>110</v>
      </c>
      <c r="W14" s="34"/>
      <c r="X14" s="48"/>
      <c r="Y14" s="42" t="s">
        <v>82</v>
      </c>
      <c r="Z14" s="34"/>
      <c r="AA14" s="34"/>
      <c r="AB14" s="34" t="s">
        <v>83</v>
      </c>
      <c r="AC14" s="34" t="s">
        <v>84</v>
      </c>
      <c r="AD14" s="53" t="s">
        <v>130</v>
      </c>
      <c r="AE14" s="43" t="n">
        <v>41899</v>
      </c>
      <c r="AF14" s="34" t="s">
        <v>86</v>
      </c>
      <c r="AG14" s="34" t="s">
        <v>131</v>
      </c>
      <c r="AH14" s="34"/>
      <c r="AI14" s="34"/>
      <c r="AJ14" s="34"/>
      <c r="AK14" s="34"/>
      <c r="AL14" s="45" t="n">
        <v>5985</v>
      </c>
      <c r="AM14" s="34" t="s">
        <v>129</v>
      </c>
      <c r="AN14" s="34"/>
      <c r="AO14" s="34" t="s">
        <v>132</v>
      </c>
      <c r="AP14" s="34" t="s">
        <v>90</v>
      </c>
      <c r="AQ14" s="34"/>
      <c r="AR14" s="34"/>
      <c r="AS14" s="34" t="n">
        <v>75</v>
      </c>
      <c r="AT14" s="34" t="s">
        <v>91</v>
      </c>
      <c r="AU14" s="34" t="n">
        <v>2013</v>
      </c>
      <c r="AV14" s="46" t="n">
        <v>42259</v>
      </c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 t="n">
        <v>33</v>
      </c>
      <c r="BW14" s="34" t="s">
        <v>91</v>
      </c>
      <c r="BX14" s="34" t="n">
        <v>1</v>
      </c>
      <c r="BY14" s="34" t="s">
        <v>141</v>
      </c>
      <c r="BZ14" s="34"/>
      <c r="CA14" s="34"/>
      <c r="CB14" s="34"/>
      <c r="CC14" s="34"/>
      <c r="CD14" s="34" t="n">
        <v>3</v>
      </c>
      <c r="CE14" s="34" t="s">
        <v>136</v>
      </c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94</v>
      </c>
      <c r="CY14" s="34" t="s">
        <v>95</v>
      </c>
      <c r="CZ14" s="34" t="s">
        <v>96</v>
      </c>
      <c r="DA14" s="34" t="s">
        <v>97</v>
      </c>
      <c r="DB14" s="34" t="s">
        <v>98</v>
      </c>
    </row>
    <row r="15" s="47" customFormat="true" ht="36" hidden="false" customHeight="false" outlineLevel="0" collapsed="false">
      <c r="A15" s="33" t="n">
        <v>6</v>
      </c>
      <c r="B15" s="34" t="s">
        <v>67</v>
      </c>
      <c r="C15" s="35" t="n">
        <v>505456010</v>
      </c>
      <c r="D15" s="36" t="s">
        <v>68</v>
      </c>
      <c r="E15" s="34" t="n">
        <v>214969000</v>
      </c>
      <c r="F15" s="34" t="n">
        <v>214942938</v>
      </c>
      <c r="G15" s="34" t="s">
        <v>69</v>
      </c>
      <c r="H15" s="37" t="s">
        <v>70</v>
      </c>
      <c r="I15" s="34" t="s">
        <v>71</v>
      </c>
      <c r="J15" s="34" t="s">
        <v>72</v>
      </c>
      <c r="K15" s="34" t="s">
        <v>73</v>
      </c>
      <c r="L15" s="34"/>
      <c r="M15" s="37" t="s">
        <v>142</v>
      </c>
      <c r="N15" s="38" t="n">
        <v>504371177</v>
      </c>
      <c r="O15" s="50" t="s">
        <v>143</v>
      </c>
      <c r="P15" s="39" t="s">
        <v>144</v>
      </c>
      <c r="Q15" s="50" t="n">
        <v>214920730</v>
      </c>
      <c r="R15" s="39" t="s">
        <v>145</v>
      </c>
      <c r="S15" s="50" t="s">
        <v>146</v>
      </c>
      <c r="T15" s="52" t="s">
        <v>79</v>
      </c>
      <c r="U15" s="52" t="s">
        <v>80</v>
      </c>
      <c r="V15" s="39" t="s">
        <v>81</v>
      </c>
      <c r="W15" s="51"/>
      <c r="X15" s="41" t="n">
        <v>7839</v>
      </c>
      <c r="Y15" s="42" t="s">
        <v>82</v>
      </c>
      <c r="Z15" s="34"/>
      <c r="AA15" s="34"/>
      <c r="AB15" s="34" t="s">
        <v>83</v>
      </c>
      <c r="AC15" s="34" t="s">
        <v>84</v>
      </c>
      <c r="AD15" s="53" t="s">
        <v>147</v>
      </c>
      <c r="AE15" s="43" t="n">
        <v>41745</v>
      </c>
      <c r="AF15" s="34" t="s">
        <v>86</v>
      </c>
      <c r="AG15" s="34" t="s">
        <v>117</v>
      </c>
      <c r="AH15" s="34"/>
      <c r="AI15" s="44" t="n">
        <v>41885</v>
      </c>
      <c r="AJ15" s="44" t="n">
        <v>41885</v>
      </c>
      <c r="AK15" s="44" t="n">
        <v>42250</v>
      </c>
      <c r="AL15" s="45" t="n">
        <v>3175.2</v>
      </c>
      <c r="AM15" s="34" t="s">
        <v>129</v>
      </c>
      <c r="AN15" s="34"/>
      <c r="AO15" s="34" t="s">
        <v>148</v>
      </c>
      <c r="AP15" s="34" t="s">
        <v>90</v>
      </c>
      <c r="AQ15" s="34"/>
      <c r="AR15" s="34"/>
      <c r="AS15" s="34" t="n">
        <v>75</v>
      </c>
      <c r="AT15" s="34" t="s">
        <v>91</v>
      </c>
      <c r="AU15" s="34" t="n">
        <v>2013</v>
      </c>
      <c r="AV15" s="46" t="n">
        <v>42259</v>
      </c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 t="n">
        <v>33</v>
      </c>
      <c r="BW15" s="34" t="s">
        <v>91</v>
      </c>
      <c r="BX15" s="34" t="n">
        <v>1</v>
      </c>
      <c r="BY15" s="34" t="s">
        <v>93</v>
      </c>
      <c r="BZ15" s="34"/>
      <c r="CA15" s="34" t="s">
        <v>91</v>
      </c>
      <c r="CB15" s="34" t="n">
        <v>1</v>
      </c>
      <c r="CC15" s="34" t="s">
        <v>149</v>
      </c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 t="s">
        <v>94</v>
      </c>
      <c r="CY15" s="34" t="s">
        <v>95</v>
      </c>
      <c r="CZ15" s="34" t="s">
        <v>96</v>
      </c>
      <c r="DA15" s="34" t="s">
        <v>97</v>
      </c>
      <c r="DB15" s="34" t="s">
        <v>98</v>
      </c>
    </row>
    <row r="16" s="47" customFormat="true" ht="36" hidden="false" customHeight="false" outlineLevel="0" collapsed="false">
      <c r="A16" s="33"/>
      <c r="B16" s="34" t="s">
        <v>67</v>
      </c>
      <c r="C16" s="35" t="n">
        <v>505456010</v>
      </c>
      <c r="D16" s="36" t="s">
        <v>68</v>
      </c>
      <c r="E16" s="34" t="n">
        <v>214969000</v>
      </c>
      <c r="F16" s="34" t="n">
        <v>214942938</v>
      </c>
      <c r="G16" s="34" t="s">
        <v>69</v>
      </c>
      <c r="H16" s="37" t="s">
        <v>70</v>
      </c>
      <c r="I16" s="34" t="s">
        <v>71</v>
      </c>
      <c r="J16" s="34" t="s">
        <v>72</v>
      </c>
      <c r="K16" s="34" t="s">
        <v>73</v>
      </c>
      <c r="L16" s="34"/>
      <c r="M16" s="37" t="s">
        <v>142</v>
      </c>
      <c r="N16" s="38" t="n">
        <v>504371177</v>
      </c>
      <c r="O16" s="50" t="s">
        <v>143</v>
      </c>
      <c r="P16" s="39" t="s">
        <v>144</v>
      </c>
      <c r="Q16" s="50" t="n">
        <v>214920730</v>
      </c>
      <c r="R16" s="39" t="s">
        <v>145</v>
      </c>
      <c r="S16" s="50" t="s">
        <v>146</v>
      </c>
      <c r="T16" s="52" t="s">
        <v>79</v>
      </c>
      <c r="U16" s="52" t="s">
        <v>80</v>
      </c>
      <c r="V16" s="39" t="s">
        <v>81</v>
      </c>
      <c r="W16" s="34"/>
      <c r="X16" s="48"/>
      <c r="Y16" s="42" t="s">
        <v>82</v>
      </c>
      <c r="Z16" s="34"/>
      <c r="AA16" s="34"/>
      <c r="AB16" s="34" t="s">
        <v>83</v>
      </c>
      <c r="AC16" s="34" t="s">
        <v>84</v>
      </c>
      <c r="AD16" s="53" t="s">
        <v>150</v>
      </c>
      <c r="AE16" s="43" t="n">
        <v>41948</v>
      </c>
      <c r="AF16" s="34" t="s">
        <v>86</v>
      </c>
      <c r="AG16" s="34" t="s">
        <v>117</v>
      </c>
      <c r="AH16" s="34"/>
      <c r="AI16" s="44" t="n">
        <v>41885</v>
      </c>
      <c r="AJ16" s="44" t="n">
        <v>41885</v>
      </c>
      <c r="AK16" s="44" t="n">
        <v>42250</v>
      </c>
      <c r="AL16" s="45" t="n">
        <v>4663.8</v>
      </c>
      <c r="AM16" s="34" t="s">
        <v>129</v>
      </c>
      <c r="AN16" s="34"/>
      <c r="AO16" s="34" t="s">
        <v>151</v>
      </c>
      <c r="AP16" s="34" t="s">
        <v>90</v>
      </c>
      <c r="AQ16" s="34"/>
      <c r="AR16" s="34"/>
      <c r="AS16" s="34" t="n">
        <v>75</v>
      </c>
      <c r="AT16" s="34" t="s">
        <v>91</v>
      </c>
      <c r="AU16" s="34" t="n">
        <v>2013</v>
      </c>
      <c r="AV16" s="46" t="n">
        <v>41894</v>
      </c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 t="n">
        <v>33</v>
      </c>
      <c r="BW16" s="34" t="s">
        <v>91</v>
      </c>
      <c r="BX16" s="34" t="n">
        <v>1</v>
      </c>
      <c r="BY16" s="34" t="s">
        <v>93</v>
      </c>
      <c r="BZ16" s="34"/>
      <c r="CA16" s="34" t="s">
        <v>91</v>
      </c>
      <c r="CB16" s="34" t="n">
        <v>1</v>
      </c>
      <c r="CC16" s="34" t="s">
        <v>149</v>
      </c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 t="s">
        <v>94</v>
      </c>
      <c r="CY16" s="34" t="s">
        <v>95</v>
      </c>
      <c r="CZ16" s="34" t="s">
        <v>96</v>
      </c>
      <c r="DA16" s="34" t="s">
        <v>97</v>
      </c>
      <c r="DB16" s="34" t="s">
        <v>98</v>
      </c>
    </row>
    <row r="17" s="47" customFormat="true" ht="35.25" hidden="false" customHeight="true" outlineLevel="0" collapsed="false">
      <c r="A17" s="33" t="n">
        <v>7</v>
      </c>
      <c r="B17" s="34" t="s">
        <v>67</v>
      </c>
      <c r="C17" s="35" t="n">
        <v>505456010</v>
      </c>
      <c r="D17" s="36" t="s">
        <v>68</v>
      </c>
      <c r="E17" s="34" t="n">
        <v>214969000</v>
      </c>
      <c r="F17" s="34" t="n">
        <v>214942938</v>
      </c>
      <c r="G17" s="34" t="s">
        <v>69</v>
      </c>
      <c r="H17" s="37" t="s">
        <v>70</v>
      </c>
      <c r="I17" s="34" t="s">
        <v>71</v>
      </c>
      <c r="J17" s="34" t="s">
        <v>72</v>
      </c>
      <c r="K17" s="34" t="s">
        <v>73</v>
      </c>
      <c r="L17" s="34"/>
      <c r="M17" s="37" t="s">
        <v>152</v>
      </c>
      <c r="N17" s="38" t="n">
        <v>509120911</v>
      </c>
      <c r="O17" s="55" t="s">
        <v>76</v>
      </c>
      <c r="P17" s="39" t="n">
        <v>932684741</v>
      </c>
      <c r="Q17" s="55" t="n">
        <v>214974027</v>
      </c>
      <c r="R17" s="39" t="s">
        <v>153</v>
      </c>
      <c r="S17" s="55" t="s">
        <v>154</v>
      </c>
      <c r="T17" s="49" t="s">
        <v>79</v>
      </c>
      <c r="U17" s="49" t="s">
        <v>80</v>
      </c>
      <c r="V17" s="56" t="s">
        <v>81</v>
      </c>
      <c r="W17" s="37"/>
      <c r="X17" s="41" t="n">
        <v>7537.12</v>
      </c>
      <c r="Y17" s="42" t="s">
        <v>82</v>
      </c>
      <c r="Z17" s="37"/>
      <c r="AA17" s="37"/>
      <c r="AB17" s="37" t="s">
        <v>83</v>
      </c>
      <c r="AC17" s="37" t="s">
        <v>84</v>
      </c>
      <c r="AD17" s="57" t="s">
        <v>155</v>
      </c>
      <c r="AE17" s="44" t="n">
        <v>41794</v>
      </c>
      <c r="AF17" s="37" t="s">
        <v>86</v>
      </c>
      <c r="AG17" s="37" t="s">
        <v>87</v>
      </c>
      <c r="AH17" s="37"/>
      <c r="AI17" s="44" t="n">
        <v>41795</v>
      </c>
      <c r="AJ17" s="44" t="n">
        <v>41795</v>
      </c>
      <c r="AK17" s="44" t="n">
        <v>42004</v>
      </c>
      <c r="AL17" s="45" t="n">
        <v>3400</v>
      </c>
      <c r="AM17" s="34" t="s">
        <v>88</v>
      </c>
      <c r="AN17" s="34"/>
      <c r="AO17" s="34" t="s">
        <v>156</v>
      </c>
      <c r="AP17" s="34" t="s">
        <v>90</v>
      </c>
      <c r="AQ17" s="34"/>
      <c r="AR17" s="34"/>
      <c r="AS17" s="34" t="n">
        <v>75</v>
      </c>
      <c r="AT17" s="34" t="s">
        <v>91</v>
      </c>
      <c r="AU17" s="34" t="n">
        <v>2013</v>
      </c>
      <c r="AV17" s="46" t="n">
        <v>42259</v>
      </c>
      <c r="AW17" s="34" t="n">
        <v>5</v>
      </c>
      <c r="AX17" s="34" t="s">
        <v>91</v>
      </c>
      <c r="AY17" s="34" t="n">
        <v>2007</v>
      </c>
      <c r="AZ17" s="46" t="n">
        <v>41655</v>
      </c>
      <c r="BA17" s="34" t="n">
        <v>273</v>
      </c>
      <c r="BB17" s="34" t="s">
        <v>92</v>
      </c>
      <c r="BC17" s="34" t="n">
        <v>2009</v>
      </c>
      <c r="BD17" s="46" t="n">
        <v>41913</v>
      </c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 t="n">
        <v>33</v>
      </c>
      <c r="BW17" s="34" t="s">
        <v>91</v>
      </c>
      <c r="BX17" s="34" t="n">
        <v>1</v>
      </c>
      <c r="BY17" s="34" t="s">
        <v>93</v>
      </c>
      <c r="BZ17" s="34" t="n">
        <v>46</v>
      </c>
      <c r="CA17" s="34" t="s">
        <v>91</v>
      </c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 t="s">
        <v>94</v>
      </c>
      <c r="CY17" s="34" t="s">
        <v>95</v>
      </c>
      <c r="CZ17" s="34" t="s">
        <v>96</v>
      </c>
      <c r="DA17" s="34" t="s">
        <v>97</v>
      </c>
      <c r="DB17" s="34" t="s">
        <v>98</v>
      </c>
    </row>
    <row r="18" s="47" customFormat="true" ht="39.75" hidden="false" customHeight="true" outlineLevel="0" collapsed="false">
      <c r="A18" s="33"/>
      <c r="B18" s="34" t="s">
        <v>67</v>
      </c>
      <c r="C18" s="35" t="n">
        <v>505456010</v>
      </c>
      <c r="D18" s="36" t="s">
        <v>68</v>
      </c>
      <c r="E18" s="34" t="n">
        <v>214969000</v>
      </c>
      <c r="F18" s="34" t="n">
        <v>214942938</v>
      </c>
      <c r="G18" s="34" t="s">
        <v>69</v>
      </c>
      <c r="H18" s="37" t="s">
        <v>70</v>
      </c>
      <c r="I18" s="34" t="s">
        <v>71</v>
      </c>
      <c r="J18" s="34" t="s">
        <v>72</v>
      </c>
      <c r="K18" s="34" t="s">
        <v>73</v>
      </c>
      <c r="L18" s="34"/>
      <c r="M18" s="37" t="s">
        <v>152</v>
      </c>
      <c r="N18" s="38" t="n">
        <v>509120912</v>
      </c>
      <c r="O18" s="55" t="s">
        <v>76</v>
      </c>
      <c r="P18" s="39" t="n">
        <v>932684741</v>
      </c>
      <c r="Q18" s="55" t="n">
        <v>214974027</v>
      </c>
      <c r="R18" s="39" t="s">
        <v>157</v>
      </c>
      <c r="S18" s="55" t="s">
        <v>158</v>
      </c>
      <c r="T18" s="49" t="s">
        <v>79</v>
      </c>
      <c r="U18" s="49" t="s">
        <v>80</v>
      </c>
      <c r="V18" s="56" t="s">
        <v>81</v>
      </c>
      <c r="W18" s="37"/>
      <c r="X18" s="58"/>
      <c r="Y18" s="42" t="s">
        <v>82</v>
      </c>
      <c r="Z18" s="37"/>
      <c r="AA18" s="37"/>
      <c r="AB18" s="37" t="s">
        <v>83</v>
      </c>
      <c r="AC18" s="37" t="s">
        <v>84</v>
      </c>
      <c r="AD18" s="34" t="s">
        <v>99</v>
      </c>
      <c r="AE18" s="44" t="n">
        <v>41885</v>
      </c>
      <c r="AF18" s="37" t="s">
        <v>86</v>
      </c>
      <c r="AG18" s="37" t="s">
        <v>87</v>
      </c>
      <c r="AH18" s="37"/>
      <c r="AI18" s="44" t="n">
        <v>41886</v>
      </c>
      <c r="AJ18" s="44" t="n">
        <v>41886</v>
      </c>
      <c r="AK18" s="44" t="n">
        <v>42004</v>
      </c>
      <c r="AL18" s="45" t="n">
        <v>4137.12</v>
      </c>
      <c r="AM18" s="34" t="s">
        <v>88</v>
      </c>
      <c r="AN18" s="34"/>
      <c r="AO18" s="34" t="s">
        <v>100</v>
      </c>
      <c r="AP18" s="34" t="s">
        <v>90</v>
      </c>
      <c r="AQ18" s="34"/>
      <c r="AR18" s="34"/>
      <c r="AS18" s="34" t="n">
        <v>75</v>
      </c>
      <c r="AT18" s="34" t="s">
        <v>91</v>
      </c>
      <c r="AU18" s="34" t="n">
        <v>2013</v>
      </c>
      <c r="AV18" s="46" t="n">
        <v>42259</v>
      </c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 t="n">
        <v>33</v>
      </c>
      <c r="BW18" s="34" t="s">
        <v>91</v>
      </c>
      <c r="BX18" s="34" t="n">
        <v>1</v>
      </c>
      <c r="BY18" s="34" t="s">
        <v>101</v>
      </c>
      <c r="BZ18" s="34" t="s">
        <v>102</v>
      </c>
      <c r="CA18" s="34" t="s">
        <v>91</v>
      </c>
      <c r="CB18" s="34" t="n">
        <v>5</v>
      </c>
      <c r="CC18" s="34"/>
      <c r="CD18" s="37" t="s">
        <v>103</v>
      </c>
      <c r="CE18" s="34" t="s">
        <v>104</v>
      </c>
      <c r="CF18" s="34"/>
      <c r="CG18" s="34"/>
      <c r="CH18" s="34" t="n">
        <v>18</v>
      </c>
      <c r="CI18" s="34" t="s">
        <v>105</v>
      </c>
      <c r="CJ18" s="34" t="n">
        <v>273</v>
      </c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 t="s">
        <v>94</v>
      </c>
      <c r="CY18" s="34" t="s">
        <v>95</v>
      </c>
      <c r="CZ18" s="34" t="s">
        <v>96</v>
      </c>
      <c r="DA18" s="34" t="s">
        <v>97</v>
      </c>
      <c r="DB18" s="34" t="s">
        <v>98</v>
      </c>
    </row>
    <row r="19" s="47" customFormat="true" ht="39.75" hidden="false" customHeight="true" outlineLevel="0" collapsed="false">
      <c r="A19" s="33" t="n">
        <v>8</v>
      </c>
      <c r="B19" s="34" t="s">
        <v>67</v>
      </c>
      <c r="C19" s="35" t="n">
        <v>505456010</v>
      </c>
      <c r="D19" s="36" t="s">
        <v>68</v>
      </c>
      <c r="E19" s="34" t="n">
        <v>214969000</v>
      </c>
      <c r="F19" s="34" t="n">
        <v>214942938</v>
      </c>
      <c r="G19" s="34" t="s">
        <v>69</v>
      </c>
      <c r="H19" s="37" t="s">
        <v>70</v>
      </c>
      <c r="I19" s="34" t="s">
        <v>71</v>
      </c>
      <c r="J19" s="34" t="s">
        <v>72</v>
      </c>
      <c r="K19" s="34" t="s">
        <v>73</v>
      </c>
      <c r="L19" s="34"/>
      <c r="M19" s="37" t="s">
        <v>159</v>
      </c>
      <c r="N19" s="38" t="n">
        <v>500987556</v>
      </c>
      <c r="O19" s="50" t="s">
        <v>160</v>
      </c>
      <c r="P19" s="39" t="n">
        <v>214112260</v>
      </c>
      <c r="Q19" s="50" t="s">
        <v>76</v>
      </c>
      <c r="R19" s="39" t="s">
        <v>161</v>
      </c>
      <c r="S19" s="50" t="s">
        <v>162</v>
      </c>
      <c r="T19" s="52" t="s">
        <v>79</v>
      </c>
      <c r="U19" s="52" t="s">
        <v>163</v>
      </c>
      <c r="V19" s="39" t="s">
        <v>81</v>
      </c>
      <c r="W19" s="34"/>
      <c r="X19" s="41" t="n">
        <v>149755</v>
      </c>
      <c r="Y19" s="42" t="s">
        <v>82</v>
      </c>
      <c r="Z19" s="34"/>
      <c r="AA19" s="34"/>
      <c r="AB19" s="34" t="s">
        <v>83</v>
      </c>
      <c r="AC19" s="34"/>
      <c r="AD19" s="34" t="s">
        <v>117</v>
      </c>
      <c r="AE19" s="57" t="n">
        <v>37868</v>
      </c>
      <c r="AF19" s="34" t="s">
        <v>86</v>
      </c>
      <c r="AG19" s="34" t="s">
        <v>117</v>
      </c>
      <c r="AH19" s="34"/>
      <c r="AI19" s="43" t="n">
        <v>37823</v>
      </c>
      <c r="AJ19" s="43" t="n">
        <v>37824</v>
      </c>
      <c r="AK19" s="34" t="s">
        <v>164</v>
      </c>
      <c r="AL19" s="45" t="n">
        <v>149755</v>
      </c>
      <c r="AM19" s="34" t="s">
        <v>165</v>
      </c>
      <c r="AN19" s="34"/>
      <c r="AO19" s="34" t="s">
        <v>166</v>
      </c>
      <c r="AP19" s="34" t="s">
        <v>90</v>
      </c>
      <c r="AQ19" s="34"/>
      <c r="AR19" s="34"/>
      <c r="AS19" s="34" t="n">
        <v>169</v>
      </c>
      <c r="AT19" s="34" t="s">
        <v>91</v>
      </c>
      <c r="AU19" s="34" t="n">
        <v>1999</v>
      </c>
      <c r="AV19" s="46" t="n">
        <v>41900</v>
      </c>
      <c r="AW19" s="46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 t="n">
        <v>64</v>
      </c>
      <c r="BW19" s="34" t="s">
        <v>91</v>
      </c>
      <c r="BX19" s="34" t="n">
        <v>4</v>
      </c>
      <c r="BY19" s="34" t="s">
        <v>121</v>
      </c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 t="s">
        <v>94</v>
      </c>
      <c r="CY19" s="34" t="s">
        <v>95</v>
      </c>
      <c r="CZ19" s="34" t="s">
        <v>96</v>
      </c>
      <c r="DA19" s="34" t="s">
        <v>97</v>
      </c>
      <c r="DB19" s="34" t="s">
        <v>98</v>
      </c>
    </row>
    <row r="20" s="47" customFormat="true" ht="36" hidden="false" customHeight="false" outlineLevel="0" collapsed="false">
      <c r="A20" s="33" t="n">
        <v>9</v>
      </c>
      <c r="B20" s="34" t="s">
        <v>67</v>
      </c>
      <c r="C20" s="35" t="n">
        <v>505456010</v>
      </c>
      <c r="D20" s="36" t="s">
        <v>68</v>
      </c>
      <c r="E20" s="34" t="n">
        <v>214969000</v>
      </c>
      <c r="F20" s="34" t="n">
        <v>214942938</v>
      </c>
      <c r="G20" s="34" t="s">
        <v>69</v>
      </c>
      <c r="H20" s="37" t="s">
        <v>70</v>
      </c>
      <c r="I20" s="34" t="s">
        <v>71</v>
      </c>
      <c r="J20" s="34" t="s">
        <v>72</v>
      </c>
      <c r="K20" s="34" t="s">
        <v>73</v>
      </c>
      <c r="L20" s="34"/>
      <c r="M20" s="37" t="s">
        <v>167</v>
      </c>
      <c r="N20" s="38" t="n">
        <v>501837825</v>
      </c>
      <c r="O20" s="59" t="s">
        <v>168</v>
      </c>
      <c r="P20" s="39" t="n">
        <v>214971070</v>
      </c>
      <c r="Q20" s="59" t="n">
        <v>214974027</v>
      </c>
      <c r="R20" s="39" t="s">
        <v>169</v>
      </c>
      <c r="S20" s="59" t="s">
        <v>170</v>
      </c>
      <c r="T20" s="52" t="s">
        <v>79</v>
      </c>
      <c r="U20" s="52" t="s">
        <v>80</v>
      </c>
      <c r="V20" s="39" t="s">
        <v>110</v>
      </c>
      <c r="W20" s="34"/>
      <c r="X20" s="41" t="n">
        <v>9207.76</v>
      </c>
      <c r="Y20" s="42" t="s">
        <v>82</v>
      </c>
      <c r="Z20" s="34"/>
      <c r="AA20" s="34"/>
      <c r="AB20" s="34" t="s">
        <v>83</v>
      </c>
      <c r="AC20" s="34" t="s">
        <v>84</v>
      </c>
      <c r="AD20" s="53" t="s">
        <v>171</v>
      </c>
      <c r="AE20" s="43" t="n">
        <v>41703</v>
      </c>
      <c r="AF20" s="34" t="s">
        <v>86</v>
      </c>
      <c r="AG20" s="34" t="s">
        <v>117</v>
      </c>
      <c r="AH20" s="34"/>
      <c r="AI20" s="44" t="n">
        <v>41885</v>
      </c>
      <c r="AJ20" s="44" t="n">
        <v>41885</v>
      </c>
      <c r="AK20" s="44" t="n">
        <v>42250</v>
      </c>
      <c r="AL20" s="45" t="n">
        <v>1008</v>
      </c>
      <c r="AM20" s="34" t="s">
        <v>172</v>
      </c>
      <c r="AN20" s="34"/>
      <c r="AO20" s="34" t="s">
        <v>173</v>
      </c>
      <c r="AP20" s="34" t="s">
        <v>90</v>
      </c>
      <c r="AQ20" s="34"/>
      <c r="AR20" s="34"/>
      <c r="AS20" s="37" t="n">
        <v>75</v>
      </c>
      <c r="AT20" s="37" t="s">
        <v>91</v>
      </c>
      <c r="AU20" s="37" t="n">
        <v>2013</v>
      </c>
      <c r="AV20" s="60" t="n">
        <v>42259</v>
      </c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 t="n">
        <v>33</v>
      </c>
      <c r="BW20" s="34" t="s">
        <v>91</v>
      </c>
      <c r="BX20" s="34" t="n">
        <v>1</v>
      </c>
      <c r="BY20" s="34" t="s">
        <v>141</v>
      </c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 t="s">
        <v>94</v>
      </c>
      <c r="CY20" s="34" t="s">
        <v>95</v>
      </c>
      <c r="CZ20" s="34" t="s">
        <v>96</v>
      </c>
      <c r="DA20" s="34" t="s">
        <v>97</v>
      </c>
      <c r="DB20" s="34" t="s">
        <v>98</v>
      </c>
    </row>
    <row r="21" s="47" customFormat="true" ht="36" hidden="false" customHeight="false" outlineLevel="0" collapsed="false">
      <c r="A21" s="33"/>
      <c r="B21" s="34" t="s">
        <v>67</v>
      </c>
      <c r="C21" s="35" t="n">
        <v>505456010</v>
      </c>
      <c r="D21" s="36" t="s">
        <v>68</v>
      </c>
      <c r="E21" s="34" t="n">
        <v>214969000</v>
      </c>
      <c r="F21" s="34" t="n">
        <v>214942938</v>
      </c>
      <c r="G21" s="34" t="s">
        <v>69</v>
      </c>
      <c r="H21" s="37" t="s">
        <v>70</v>
      </c>
      <c r="I21" s="34" t="s">
        <v>71</v>
      </c>
      <c r="J21" s="34" t="s">
        <v>72</v>
      </c>
      <c r="K21" s="34" t="s">
        <v>73</v>
      </c>
      <c r="L21" s="34"/>
      <c r="M21" s="37" t="s">
        <v>167</v>
      </c>
      <c r="N21" s="38" t="n">
        <v>501837825</v>
      </c>
      <c r="O21" s="59" t="s">
        <v>168</v>
      </c>
      <c r="P21" s="39" t="n">
        <v>214971070</v>
      </c>
      <c r="Q21" s="59" t="n">
        <v>214974027</v>
      </c>
      <c r="R21" s="39" t="s">
        <v>169</v>
      </c>
      <c r="S21" s="59" t="s">
        <v>170</v>
      </c>
      <c r="T21" s="52" t="s">
        <v>79</v>
      </c>
      <c r="U21" s="52" t="s">
        <v>80</v>
      </c>
      <c r="V21" s="39" t="s">
        <v>110</v>
      </c>
      <c r="W21" s="34"/>
      <c r="X21" s="48"/>
      <c r="Y21" s="42" t="s">
        <v>82</v>
      </c>
      <c r="Z21" s="34"/>
      <c r="AA21" s="34"/>
      <c r="AB21" s="34" t="s">
        <v>83</v>
      </c>
      <c r="AC21" s="34" t="s">
        <v>84</v>
      </c>
      <c r="AD21" s="53" t="s">
        <v>147</v>
      </c>
      <c r="AE21" s="43" t="n">
        <v>41745</v>
      </c>
      <c r="AF21" s="34" t="s">
        <v>86</v>
      </c>
      <c r="AG21" s="34" t="s">
        <v>117</v>
      </c>
      <c r="AH21" s="34"/>
      <c r="AI21" s="44" t="n">
        <v>41885</v>
      </c>
      <c r="AJ21" s="44" t="n">
        <v>41885</v>
      </c>
      <c r="AK21" s="44" t="n">
        <v>42250</v>
      </c>
      <c r="AL21" s="45" t="n">
        <v>2349</v>
      </c>
      <c r="AM21" s="34" t="s">
        <v>172</v>
      </c>
      <c r="AN21" s="34"/>
      <c r="AO21" s="34" t="s">
        <v>148</v>
      </c>
      <c r="AP21" s="34" t="s">
        <v>90</v>
      </c>
      <c r="AQ21" s="34"/>
      <c r="AR21" s="34"/>
      <c r="AS21" s="34" t="n">
        <v>75</v>
      </c>
      <c r="AT21" s="34" t="s">
        <v>91</v>
      </c>
      <c r="AU21" s="34" t="n">
        <v>2013</v>
      </c>
      <c r="AV21" s="46" t="n">
        <v>42259</v>
      </c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 t="n">
        <v>33</v>
      </c>
      <c r="BW21" s="34" t="s">
        <v>91</v>
      </c>
      <c r="BX21" s="34" t="n">
        <v>1</v>
      </c>
      <c r="BY21" s="34" t="s">
        <v>93</v>
      </c>
      <c r="BZ21" s="34"/>
      <c r="CA21" s="34" t="s">
        <v>91</v>
      </c>
      <c r="CB21" s="34" t="n">
        <v>1</v>
      </c>
      <c r="CC21" s="34" t="s">
        <v>149</v>
      </c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 t="s">
        <v>94</v>
      </c>
      <c r="CY21" s="34" t="s">
        <v>95</v>
      </c>
      <c r="CZ21" s="34" t="s">
        <v>96</v>
      </c>
      <c r="DA21" s="34" t="s">
        <v>97</v>
      </c>
      <c r="DB21" s="34" t="s">
        <v>98</v>
      </c>
    </row>
    <row r="22" s="47" customFormat="true" ht="36" hidden="false" customHeight="false" outlineLevel="0" collapsed="false">
      <c r="A22" s="33"/>
      <c r="B22" s="34" t="s">
        <v>67</v>
      </c>
      <c r="C22" s="35" t="n">
        <v>505456010</v>
      </c>
      <c r="D22" s="36" t="s">
        <v>68</v>
      </c>
      <c r="E22" s="34" t="n">
        <v>214969000</v>
      </c>
      <c r="F22" s="34" t="n">
        <v>214942938</v>
      </c>
      <c r="G22" s="34" t="s">
        <v>69</v>
      </c>
      <c r="H22" s="37" t="s">
        <v>70</v>
      </c>
      <c r="I22" s="34" t="s">
        <v>71</v>
      </c>
      <c r="J22" s="34" t="s">
        <v>72</v>
      </c>
      <c r="K22" s="34" t="s">
        <v>73</v>
      </c>
      <c r="L22" s="34"/>
      <c r="M22" s="37" t="s">
        <v>167</v>
      </c>
      <c r="N22" s="38" t="n">
        <v>501837825</v>
      </c>
      <c r="O22" s="59" t="s">
        <v>168</v>
      </c>
      <c r="P22" s="39" t="n">
        <v>214971070</v>
      </c>
      <c r="Q22" s="59" t="n">
        <v>214974027</v>
      </c>
      <c r="R22" s="39" t="s">
        <v>169</v>
      </c>
      <c r="S22" s="59" t="s">
        <v>170</v>
      </c>
      <c r="T22" s="52" t="s">
        <v>79</v>
      </c>
      <c r="U22" s="52" t="s">
        <v>80</v>
      </c>
      <c r="V22" s="39" t="s">
        <v>110</v>
      </c>
      <c r="W22" s="34"/>
      <c r="X22" s="48"/>
      <c r="Y22" s="42" t="s">
        <v>82</v>
      </c>
      <c r="Z22" s="34"/>
      <c r="AA22" s="34"/>
      <c r="AB22" s="34" t="s">
        <v>83</v>
      </c>
      <c r="AC22" s="34" t="s">
        <v>84</v>
      </c>
      <c r="AD22" s="53" t="s">
        <v>174</v>
      </c>
      <c r="AE22" s="43" t="n">
        <v>41851</v>
      </c>
      <c r="AF22" s="34" t="s">
        <v>122</v>
      </c>
      <c r="AG22" s="37"/>
      <c r="AH22" s="34"/>
      <c r="AI22" s="44"/>
      <c r="AJ22" s="44"/>
      <c r="AK22" s="44"/>
      <c r="AL22" s="45" t="n">
        <v>698.36</v>
      </c>
      <c r="AM22" s="34" t="s">
        <v>129</v>
      </c>
      <c r="AN22" s="34"/>
      <c r="AO22" s="34" t="s">
        <v>175</v>
      </c>
      <c r="AP22" s="34" t="s">
        <v>90</v>
      </c>
      <c r="AQ22" s="34"/>
      <c r="AR22" s="34"/>
      <c r="AS22" s="34" t="n">
        <v>169</v>
      </c>
      <c r="AT22" s="34" t="s">
        <v>91</v>
      </c>
      <c r="AU22" s="34" t="n">
        <v>1999</v>
      </c>
      <c r="AV22" s="46" t="n">
        <v>41900</v>
      </c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 t="n">
        <v>64</v>
      </c>
      <c r="BW22" s="34" t="s">
        <v>91</v>
      </c>
      <c r="BX22" s="34" t="n">
        <v>4</v>
      </c>
      <c r="BY22" s="34" t="s">
        <v>121</v>
      </c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 t="s">
        <v>94</v>
      </c>
      <c r="CY22" s="34" t="s">
        <v>95</v>
      </c>
      <c r="CZ22" s="34" t="s">
        <v>96</v>
      </c>
      <c r="DA22" s="34" t="s">
        <v>97</v>
      </c>
      <c r="DB22" s="34" t="s">
        <v>98</v>
      </c>
    </row>
    <row r="23" s="47" customFormat="true" ht="36" hidden="false" customHeight="false" outlineLevel="0" collapsed="false">
      <c r="A23" s="33"/>
      <c r="B23" s="34" t="s">
        <v>67</v>
      </c>
      <c r="C23" s="35" t="n">
        <v>505456010</v>
      </c>
      <c r="D23" s="36" t="s">
        <v>68</v>
      </c>
      <c r="E23" s="34" t="n">
        <v>214969000</v>
      </c>
      <c r="F23" s="34" t="n">
        <v>214942938</v>
      </c>
      <c r="G23" s="34" t="s">
        <v>69</v>
      </c>
      <c r="H23" s="37" t="s">
        <v>70</v>
      </c>
      <c r="I23" s="34" t="s">
        <v>71</v>
      </c>
      <c r="J23" s="34" t="s">
        <v>72</v>
      </c>
      <c r="K23" s="34" t="s">
        <v>73</v>
      </c>
      <c r="L23" s="34"/>
      <c r="M23" s="37" t="s">
        <v>167</v>
      </c>
      <c r="N23" s="38" t="n">
        <v>501837825</v>
      </c>
      <c r="O23" s="59" t="s">
        <v>168</v>
      </c>
      <c r="P23" s="39" t="n">
        <v>214971070</v>
      </c>
      <c r="Q23" s="59" t="n">
        <v>214974027</v>
      </c>
      <c r="R23" s="39" t="s">
        <v>169</v>
      </c>
      <c r="S23" s="59" t="s">
        <v>170</v>
      </c>
      <c r="T23" s="52" t="s">
        <v>79</v>
      </c>
      <c r="U23" s="52" t="s">
        <v>80</v>
      </c>
      <c r="V23" s="39" t="s">
        <v>110</v>
      </c>
      <c r="W23" s="34"/>
      <c r="X23" s="48"/>
      <c r="Y23" s="42" t="s">
        <v>82</v>
      </c>
      <c r="Z23" s="34"/>
      <c r="AA23" s="34"/>
      <c r="AB23" s="34" t="s">
        <v>83</v>
      </c>
      <c r="AC23" s="34" t="s">
        <v>84</v>
      </c>
      <c r="AD23" s="53" t="s">
        <v>150</v>
      </c>
      <c r="AE23" s="43" t="n">
        <v>41948</v>
      </c>
      <c r="AF23" s="34" t="s">
        <v>86</v>
      </c>
      <c r="AG23" s="34" t="s">
        <v>117</v>
      </c>
      <c r="AH23" s="34"/>
      <c r="AI23" s="44" t="n">
        <v>41885</v>
      </c>
      <c r="AJ23" s="44" t="n">
        <v>41885</v>
      </c>
      <c r="AK23" s="44" t="n">
        <v>42250</v>
      </c>
      <c r="AL23" s="45" t="n">
        <v>2638.4</v>
      </c>
      <c r="AM23" s="34" t="s">
        <v>129</v>
      </c>
      <c r="AN23" s="34"/>
      <c r="AO23" s="34" t="s">
        <v>176</v>
      </c>
      <c r="AP23" s="34" t="s">
        <v>90</v>
      </c>
      <c r="AQ23" s="34"/>
      <c r="AR23" s="34"/>
      <c r="AS23" s="34" t="n">
        <v>75</v>
      </c>
      <c r="AT23" s="34" t="s">
        <v>91</v>
      </c>
      <c r="AU23" s="34" t="n">
        <v>2013</v>
      </c>
      <c r="AV23" s="46" t="n">
        <v>41894</v>
      </c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 t="n">
        <v>33</v>
      </c>
      <c r="BW23" s="34" t="s">
        <v>91</v>
      </c>
      <c r="BX23" s="34" t="n">
        <v>1</v>
      </c>
      <c r="BY23" s="34" t="s">
        <v>93</v>
      </c>
      <c r="BZ23" s="34"/>
      <c r="CA23" s="34" t="s">
        <v>91</v>
      </c>
      <c r="CB23" s="34" t="n">
        <v>1</v>
      </c>
      <c r="CC23" s="34" t="s">
        <v>149</v>
      </c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 t="s">
        <v>94</v>
      </c>
      <c r="CY23" s="34" t="s">
        <v>95</v>
      </c>
      <c r="CZ23" s="34" t="s">
        <v>96</v>
      </c>
      <c r="DA23" s="34" t="s">
        <v>97</v>
      </c>
      <c r="DB23" s="34" t="s">
        <v>98</v>
      </c>
    </row>
    <row r="24" s="47" customFormat="true" ht="25.5" hidden="false" customHeight="true" outlineLevel="0" collapsed="false">
      <c r="A24" s="33"/>
      <c r="B24" s="34" t="s">
        <v>67</v>
      </c>
      <c r="C24" s="35" t="n">
        <v>505456010</v>
      </c>
      <c r="D24" s="36" t="s">
        <v>68</v>
      </c>
      <c r="E24" s="34" t="n">
        <v>214969000</v>
      </c>
      <c r="F24" s="34" t="n">
        <v>214942938</v>
      </c>
      <c r="G24" s="34" t="s">
        <v>69</v>
      </c>
      <c r="H24" s="37" t="s">
        <v>70</v>
      </c>
      <c r="I24" s="34" t="s">
        <v>71</v>
      </c>
      <c r="J24" s="34" t="s">
        <v>72</v>
      </c>
      <c r="K24" s="34" t="s">
        <v>73</v>
      </c>
      <c r="L24" s="34"/>
      <c r="M24" s="37" t="s">
        <v>167</v>
      </c>
      <c r="N24" s="38" t="n">
        <v>501837825</v>
      </c>
      <c r="O24" s="59" t="s">
        <v>168</v>
      </c>
      <c r="P24" s="39" t="n">
        <v>214971070</v>
      </c>
      <c r="Q24" s="59" t="n">
        <v>214974027</v>
      </c>
      <c r="R24" s="39" t="s">
        <v>169</v>
      </c>
      <c r="S24" s="59" t="s">
        <v>170</v>
      </c>
      <c r="T24" s="52" t="s">
        <v>79</v>
      </c>
      <c r="U24" s="52" t="s">
        <v>80</v>
      </c>
      <c r="V24" s="39" t="s">
        <v>110</v>
      </c>
      <c r="W24" s="34"/>
      <c r="X24" s="48"/>
      <c r="Y24" s="42" t="s">
        <v>82</v>
      </c>
      <c r="Z24" s="34"/>
      <c r="AA24" s="34"/>
      <c r="AB24" s="34" t="s">
        <v>83</v>
      </c>
      <c r="AC24" s="34" t="s">
        <v>84</v>
      </c>
      <c r="AD24" s="53" t="s">
        <v>177</v>
      </c>
      <c r="AE24" s="43" t="n">
        <v>41724</v>
      </c>
      <c r="AF24" s="34" t="s">
        <v>86</v>
      </c>
      <c r="AG24" s="34" t="s">
        <v>87</v>
      </c>
      <c r="AH24" s="34"/>
      <c r="AI24" s="44" t="n">
        <v>41817</v>
      </c>
      <c r="AJ24" s="61" t="n">
        <v>41817</v>
      </c>
      <c r="AK24" s="43" t="n">
        <v>42004</v>
      </c>
      <c r="AL24" s="45" t="n">
        <v>750</v>
      </c>
      <c r="AM24" s="34" t="s">
        <v>88</v>
      </c>
      <c r="AN24" s="34"/>
      <c r="AO24" s="34" t="s">
        <v>178</v>
      </c>
      <c r="AP24" s="34" t="s">
        <v>90</v>
      </c>
      <c r="AQ24" s="34"/>
      <c r="AR24" s="34"/>
      <c r="AS24" s="34" t="n">
        <v>75</v>
      </c>
      <c r="AT24" s="34" t="s">
        <v>91</v>
      </c>
      <c r="AU24" s="34" t="n">
        <v>2013</v>
      </c>
      <c r="AV24" s="46" t="n">
        <v>42259</v>
      </c>
      <c r="AW24" s="34" t="n">
        <v>5</v>
      </c>
      <c r="AX24" s="34" t="s">
        <v>91</v>
      </c>
      <c r="AY24" s="34" t="n">
        <v>2007</v>
      </c>
      <c r="AZ24" s="46" t="n">
        <v>41655</v>
      </c>
      <c r="BA24" s="34" t="n">
        <v>273</v>
      </c>
      <c r="BB24" s="34" t="s">
        <v>92</v>
      </c>
      <c r="BC24" s="34" t="n">
        <v>2009</v>
      </c>
      <c r="BD24" s="46" t="n">
        <v>41913</v>
      </c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 t="n">
        <v>33</v>
      </c>
      <c r="BW24" s="34" t="s">
        <v>91</v>
      </c>
      <c r="BX24" s="34" t="n">
        <v>1</v>
      </c>
      <c r="BY24" s="34" t="s">
        <v>93</v>
      </c>
      <c r="BZ24" s="34" t="n">
        <v>46</v>
      </c>
      <c r="CA24" s="34" t="s">
        <v>91</v>
      </c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 t="s">
        <v>94</v>
      </c>
      <c r="CY24" s="34" t="s">
        <v>95</v>
      </c>
      <c r="CZ24" s="34" t="s">
        <v>96</v>
      </c>
      <c r="DA24" s="34" t="s">
        <v>97</v>
      </c>
      <c r="DB24" s="34" t="s">
        <v>98</v>
      </c>
    </row>
    <row r="25" s="47" customFormat="true" ht="36" hidden="false" customHeight="false" outlineLevel="0" collapsed="false">
      <c r="A25" s="33"/>
      <c r="B25" s="34" t="s">
        <v>67</v>
      </c>
      <c r="C25" s="35" t="n">
        <v>505456010</v>
      </c>
      <c r="D25" s="36" t="s">
        <v>68</v>
      </c>
      <c r="E25" s="34" t="n">
        <v>214969000</v>
      </c>
      <c r="F25" s="34" t="n">
        <v>214942938</v>
      </c>
      <c r="G25" s="34" t="s">
        <v>69</v>
      </c>
      <c r="H25" s="37" t="s">
        <v>70</v>
      </c>
      <c r="I25" s="34" t="s">
        <v>71</v>
      </c>
      <c r="J25" s="34" t="s">
        <v>72</v>
      </c>
      <c r="K25" s="34" t="s">
        <v>73</v>
      </c>
      <c r="L25" s="34"/>
      <c r="M25" s="37" t="s">
        <v>167</v>
      </c>
      <c r="N25" s="38" t="n">
        <v>501837825</v>
      </c>
      <c r="O25" s="59" t="s">
        <v>168</v>
      </c>
      <c r="P25" s="39" t="n">
        <v>214971070</v>
      </c>
      <c r="Q25" s="59" t="n">
        <v>214974027</v>
      </c>
      <c r="R25" s="39" t="s">
        <v>169</v>
      </c>
      <c r="S25" s="59" t="s">
        <v>170</v>
      </c>
      <c r="T25" s="52" t="s">
        <v>79</v>
      </c>
      <c r="U25" s="52" t="s">
        <v>80</v>
      </c>
      <c r="V25" s="39" t="s">
        <v>110</v>
      </c>
      <c r="W25" s="34"/>
      <c r="X25" s="48"/>
      <c r="Y25" s="42" t="s">
        <v>82</v>
      </c>
      <c r="Z25" s="34"/>
      <c r="AA25" s="34"/>
      <c r="AB25" s="34" t="s">
        <v>83</v>
      </c>
      <c r="AC25" s="34" t="s">
        <v>84</v>
      </c>
      <c r="AD25" s="53" t="s">
        <v>179</v>
      </c>
      <c r="AE25" s="43" t="n">
        <v>41976</v>
      </c>
      <c r="AF25" s="34" t="s">
        <v>86</v>
      </c>
      <c r="AG25" s="34" t="s">
        <v>117</v>
      </c>
      <c r="AH25" s="34"/>
      <c r="AI25" s="44" t="n">
        <v>41885</v>
      </c>
      <c r="AJ25" s="44" t="n">
        <v>41885</v>
      </c>
      <c r="AK25" s="44" t="n">
        <v>42250</v>
      </c>
      <c r="AL25" s="45" t="n">
        <v>1764</v>
      </c>
      <c r="AM25" s="34" t="s">
        <v>172</v>
      </c>
      <c r="AN25" s="34"/>
      <c r="AO25" s="34" t="s">
        <v>151</v>
      </c>
      <c r="AP25" s="34" t="s">
        <v>90</v>
      </c>
      <c r="AQ25" s="34"/>
      <c r="AR25" s="34"/>
      <c r="AS25" s="37" t="n">
        <v>75</v>
      </c>
      <c r="AT25" s="37" t="s">
        <v>91</v>
      </c>
      <c r="AU25" s="37" t="n">
        <v>2013</v>
      </c>
      <c r="AV25" s="60" t="n">
        <v>42259</v>
      </c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 t="n">
        <v>33</v>
      </c>
      <c r="BW25" s="34" t="s">
        <v>91</v>
      </c>
      <c r="BX25" s="34" t="n">
        <v>1</v>
      </c>
      <c r="BY25" s="34" t="s">
        <v>141</v>
      </c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 t="s">
        <v>94</v>
      </c>
      <c r="CY25" s="34" t="s">
        <v>95</v>
      </c>
      <c r="CZ25" s="34" t="s">
        <v>96</v>
      </c>
      <c r="DA25" s="34" t="s">
        <v>97</v>
      </c>
      <c r="DB25" s="34" t="s">
        <v>98</v>
      </c>
    </row>
    <row r="26" s="47" customFormat="true" ht="32.25" hidden="false" customHeight="true" outlineLevel="0" collapsed="false">
      <c r="A26" s="33" t="n">
        <v>10</v>
      </c>
      <c r="B26" s="34" t="s">
        <v>67</v>
      </c>
      <c r="C26" s="35" t="n">
        <v>505456010</v>
      </c>
      <c r="D26" s="36" t="s">
        <v>68</v>
      </c>
      <c r="E26" s="34" t="n">
        <v>214969000</v>
      </c>
      <c r="F26" s="34" t="n">
        <v>214942938</v>
      </c>
      <c r="G26" s="34" t="s">
        <v>69</v>
      </c>
      <c r="H26" s="37" t="s">
        <v>70</v>
      </c>
      <c r="I26" s="34" t="s">
        <v>71</v>
      </c>
      <c r="J26" s="34" t="s">
        <v>72</v>
      </c>
      <c r="K26" s="34" t="s">
        <v>73</v>
      </c>
      <c r="L26" s="34"/>
      <c r="M26" s="37" t="s">
        <v>180</v>
      </c>
      <c r="N26" s="38" t="n">
        <v>505079976</v>
      </c>
      <c r="O26" s="59" t="s">
        <v>181</v>
      </c>
      <c r="P26" s="39" t="s">
        <v>182</v>
      </c>
      <c r="Q26" s="59" t="n">
        <v>218140825</v>
      </c>
      <c r="R26" s="39" t="s">
        <v>183</v>
      </c>
      <c r="S26" s="59" t="s">
        <v>184</v>
      </c>
      <c r="T26" s="52" t="s">
        <v>79</v>
      </c>
      <c r="U26" s="52" t="s">
        <v>80</v>
      </c>
      <c r="V26" s="39" t="s">
        <v>81</v>
      </c>
      <c r="W26" s="34"/>
      <c r="X26" s="41" t="n">
        <v>20000</v>
      </c>
      <c r="Y26" s="42" t="s">
        <v>82</v>
      </c>
      <c r="Z26" s="34"/>
      <c r="AA26" s="34"/>
      <c r="AB26" s="34" t="s">
        <v>83</v>
      </c>
      <c r="AC26" s="34" t="s">
        <v>84</v>
      </c>
      <c r="AD26" s="53" t="s">
        <v>185</v>
      </c>
      <c r="AE26" s="43" t="n">
        <v>41759</v>
      </c>
      <c r="AF26" s="34" t="s">
        <v>86</v>
      </c>
      <c r="AG26" s="34" t="s">
        <v>186</v>
      </c>
      <c r="AH26" s="34"/>
      <c r="AI26" s="44" t="n">
        <v>41750</v>
      </c>
      <c r="AJ26" s="44" t="n">
        <v>41750</v>
      </c>
      <c r="AK26" s="44" t="n">
        <v>42004</v>
      </c>
      <c r="AL26" s="45" t="n">
        <v>20000</v>
      </c>
      <c r="AM26" s="34" t="s">
        <v>123</v>
      </c>
      <c r="AN26" s="34"/>
      <c r="AO26" s="34" t="s">
        <v>187</v>
      </c>
      <c r="AP26" s="34" t="s">
        <v>90</v>
      </c>
      <c r="AQ26" s="34"/>
      <c r="AR26" s="34"/>
      <c r="AS26" s="34" t="n">
        <v>75</v>
      </c>
      <c r="AT26" s="34" t="s">
        <v>91</v>
      </c>
      <c r="AU26" s="34" t="n">
        <v>2013</v>
      </c>
      <c r="AV26" s="46" t="n">
        <v>42259</v>
      </c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 t="n">
        <v>33</v>
      </c>
      <c r="BW26" s="34" t="s">
        <v>91</v>
      </c>
      <c r="BX26" s="34" t="n">
        <v>1</v>
      </c>
      <c r="BY26" s="34" t="s">
        <v>101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 t="s">
        <v>94</v>
      </c>
      <c r="CY26" s="34" t="s">
        <v>95</v>
      </c>
      <c r="CZ26" s="34" t="s">
        <v>96</v>
      </c>
      <c r="DA26" s="34" t="s">
        <v>97</v>
      </c>
      <c r="DB26" s="34" t="s">
        <v>98</v>
      </c>
    </row>
    <row r="27" s="47" customFormat="true" ht="36" hidden="false" customHeight="false" outlineLevel="0" collapsed="false">
      <c r="A27" s="33" t="n">
        <v>11</v>
      </c>
      <c r="B27" s="34" t="s">
        <v>67</v>
      </c>
      <c r="C27" s="35" t="n">
        <v>505456010</v>
      </c>
      <c r="D27" s="36" t="s">
        <v>68</v>
      </c>
      <c r="E27" s="34" t="n">
        <v>214969000</v>
      </c>
      <c r="F27" s="34" t="n">
        <v>214942938</v>
      </c>
      <c r="G27" s="34" t="s">
        <v>69</v>
      </c>
      <c r="H27" s="37" t="s">
        <v>70</v>
      </c>
      <c r="I27" s="34" t="s">
        <v>71</v>
      </c>
      <c r="J27" s="34" t="s">
        <v>72</v>
      </c>
      <c r="K27" s="34" t="s">
        <v>73</v>
      </c>
      <c r="L27" s="34"/>
      <c r="M27" s="37" t="s">
        <v>188</v>
      </c>
      <c r="N27" s="38" t="n">
        <v>501827838</v>
      </c>
      <c r="O27" s="59" t="s">
        <v>189</v>
      </c>
      <c r="P27" s="39" t="n">
        <v>214760206</v>
      </c>
      <c r="Q27" s="59" t="n">
        <v>214762548</v>
      </c>
      <c r="R27" s="39" t="s">
        <v>190</v>
      </c>
      <c r="S27" s="59" t="s">
        <v>154</v>
      </c>
      <c r="T27" s="52" t="s">
        <v>79</v>
      </c>
      <c r="U27" s="52" t="s">
        <v>80</v>
      </c>
      <c r="V27" s="34" t="s">
        <v>110</v>
      </c>
      <c r="W27" s="34"/>
      <c r="X27" s="41" t="n">
        <v>83010.44</v>
      </c>
      <c r="Y27" s="42" t="s">
        <v>82</v>
      </c>
      <c r="Z27" s="34"/>
      <c r="AA27" s="34"/>
      <c r="AB27" s="34" t="s">
        <v>83</v>
      </c>
      <c r="AC27" s="34" t="s">
        <v>84</v>
      </c>
      <c r="AD27" s="53" t="s">
        <v>191</v>
      </c>
      <c r="AE27" s="62" t="n">
        <v>41689</v>
      </c>
      <c r="AF27" s="34" t="s">
        <v>86</v>
      </c>
      <c r="AG27" s="34" t="s">
        <v>192</v>
      </c>
      <c r="AH27" s="34"/>
      <c r="AI27" s="44" t="n">
        <v>40149</v>
      </c>
      <c r="AJ27" s="44" t="n">
        <v>40422</v>
      </c>
      <c r="AK27" s="44" t="s">
        <v>193</v>
      </c>
      <c r="AL27" s="45" t="n">
        <v>14417.5</v>
      </c>
      <c r="AM27" s="34" t="s">
        <v>129</v>
      </c>
      <c r="AN27" s="34"/>
      <c r="AO27" s="34" t="s">
        <v>194</v>
      </c>
      <c r="AP27" s="34" t="s">
        <v>90</v>
      </c>
      <c r="AQ27" s="34"/>
      <c r="AR27" s="34"/>
      <c r="AS27" s="34" t="n">
        <v>75</v>
      </c>
      <c r="AT27" s="34" t="s">
        <v>91</v>
      </c>
      <c r="AU27" s="34" t="n">
        <v>2013</v>
      </c>
      <c r="AV27" s="46" t="n">
        <v>42259</v>
      </c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 t="n">
        <v>33</v>
      </c>
      <c r="BW27" s="34" t="s">
        <v>91</v>
      </c>
      <c r="BX27" s="34" t="n">
        <v>1</v>
      </c>
      <c r="BY27" s="34" t="s">
        <v>141</v>
      </c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 t="s">
        <v>94</v>
      </c>
      <c r="CY27" s="34" t="s">
        <v>95</v>
      </c>
      <c r="CZ27" s="34" t="s">
        <v>96</v>
      </c>
      <c r="DA27" s="34" t="s">
        <v>97</v>
      </c>
      <c r="DB27" s="34" t="s">
        <v>98</v>
      </c>
    </row>
    <row r="28" s="47" customFormat="true" ht="38.25" hidden="false" customHeight="false" outlineLevel="0" collapsed="false">
      <c r="A28" s="33"/>
      <c r="B28" s="34" t="s">
        <v>67</v>
      </c>
      <c r="C28" s="35" t="n">
        <v>505456010</v>
      </c>
      <c r="D28" s="36" t="s">
        <v>68</v>
      </c>
      <c r="E28" s="34" t="n">
        <v>214969000</v>
      </c>
      <c r="F28" s="34" t="n">
        <v>214942938</v>
      </c>
      <c r="G28" s="34" t="s">
        <v>69</v>
      </c>
      <c r="H28" s="37" t="s">
        <v>70</v>
      </c>
      <c r="I28" s="34" t="s">
        <v>71</v>
      </c>
      <c r="J28" s="34" t="s">
        <v>72</v>
      </c>
      <c r="K28" s="34" t="s">
        <v>73</v>
      </c>
      <c r="L28" s="34"/>
      <c r="M28" s="37" t="s">
        <v>188</v>
      </c>
      <c r="N28" s="38" t="n">
        <v>501827838</v>
      </c>
      <c r="O28" s="59" t="s">
        <v>189</v>
      </c>
      <c r="P28" s="39" t="n">
        <v>214760206</v>
      </c>
      <c r="Q28" s="59" t="n">
        <v>214762548</v>
      </c>
      <c r="R28" s="59" t="s">
        <v>190</v>
      </c>
      <c r="S28" s="59" t="s">
        <v>154</v>
      </c>
      <c r="T28" s="52" t="s">
        <v>79</v>
      </c>
      <c r="U28" s="52" t="s">
        <v>80</v>
      </c>
      <c r="V28" s="34" t="s">
        <v>110</v>
      </c>
      <c r="W28" s="34"/>
      <c r="X28" s="48"/>
      <c r="Y28" s="42" t="s">
        <v>82</v>
      </c>
      <c r="Z28" s="34"/>
      <c r="AA28" s="34"/>
      <c r="AB28" s="34" t="s">
        <v>83</v>
      </c>
      <c r="AC28" s="34" t="s">
        <v>84</v>
      </c>
      <c r="AD28" s="53" t="s">
        <v>195</v>
      </c>
      <c r="AE28" s="62" t="n">
        <v>41703</v>
      </c>
      <c r="AF28" s="34" t="s">
        <v>86</v>
      </c>
      <c r="AG28" s="34" t="s">
        <v>192</v>
      </c>
      <c r="AH28" s="34"/>
      <c r="AI28" s="44" t="n">
        <v>41885</v>
      </c>
      <c r="AJ28" s="44" t="n">
        <v>41885</v>
      </c>
      <c r="AK28" s="44" t="n">
        <v>42250</v>
      </c>
      <c r="AL28" s="45" t="n">
        <v>10752</v>
      </c>
      <c r="AM28" s="34" t="s">
        <v>172</v>
      </c>
      <c r="AN28" s="34"/>
      <c r="AO28" s="34" t="s">
        <v>173</v>
      </c>
      <c r="AP28" s="34" t="s">
        <v>90</v>
      </c>
      <c r="AQ28" s="34"/>
      <c r="AR28" s="34"/>
      <c r="AS28" s="37" t="n">
        <v>75</v>
      </c>
      <c r="AT28" s="37" t="s">
        <v>91</v>
      </c>
      <c r="AU28" s="37" t="n">
        <v>2013</v>
      </c>
      <c r="AV28" s="60" t="n">
        <v>42259</v>
      </c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 t="n">
        <v>33</v>
      </c>
      <c r="BW28" s="34" t="s">
        <v>91</v>
      </c>
      <c r="BX28" s="34" t="n">
        <v>1</v>
      </c>
      <c r="BY28" s="34" t="s">
        <v>141</v>
      </c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 t="s">
        <v>94</v>
      </c>
      <c r="CY28" s="34" t="s">
        <v>95</v>
      </c>
      <c r="CZ28" s="34" t="s">
        <v>96</v>
      </c>
      <c r="DA28" s="34" t="s">
        <v>97</v>
      </c>
      <c r="DB28" s="34" t="s">
        <v>98</v>
      </c>
    </row>
    <row r="29" s="47" customFormat="true" ht="38.25" hidden="false" customHeight="false" outlineLevel="0" collapsed="false">
      <c r="A29" s="33"/>
      <c r="B29" s="34" t="s">
        <v>67</v>
      </c>
      <c r="C29" s="35" t="n">
        <v>505456010</v>
      </c>
      <c r="D29" s="36" t="s">
        <v>68</v>
      </c>
      <c r="E29" s="34" t="n">
        <v>214969000</v>
      </c>
      <c r="F29" s="34" t="n">
        <v>214942938</v>
      </c>
      <c r="G29" s="34" t="s">
        <v>69</v>
      </c>
      <c r="H29" s="37" t="s">
        <v>70</v>
      </c>
      <c r="I29" s="34" t="s">
        <v>71</v>
      </c>
      <c r="J29" s="34" t="s">
        <v>72</v>
      </c>
      <c r="K29" s="34" t="s">
        <v>73</v>
      </c>
      <c r="L29" s="34"/>
      <c r="M29" s="37" t="s">
        <v>188</v>
      </c>
      <c r="N29" s="38" t="n">
        <v>501827838</v>
      </c>
      <c r="O29" s="59" t="s">
        <v>189</v>
      </c>
      <c r="P29" s="39" t="n">
        <v>214760206</v>
      </c>
      <c r="Q29" s="59" t="n">
        <v>214762548</v>
      </c>
      <c r="R29" s="59" t="s">
        <v>190</v>
      </c>
      <c r="S29" s="59" t="s">
        <v>154</v>
      </c>
      <c r="T29" s="52" t="s">
        <v>79</v>
      </c>
      <c r="U29" s="52" t="s">
        <v>80</v>
      </c>
      <c r="V29" s="34" t="s">
        <v>110</v>
      </c>
      <c r="W29" s="34"/>
      <c r="X29" s="48"/>
      <c r="Y29" s="42" t="s">
        <v>82</v>
      </c>
      <c r="Z29" s="34"/>
      <c r="AA29" s="34"/>
      <c r="AB29" s="34" t="s">
        <v>83</v>
      </c>
      <c r="AC29" s="34" t="s">
        <v>84</v>
      </c>
      <c r="AD29" s="53" t="s">
        <v>147</v>
      </c>
      <c r="AE29" s="43" t="n">
        <v>41745</v>
      </c>
      <c r="AF29" s="34" t="s">
        <v>86</v>
      </c>
      <c r="AG29" s="34" t="s">
        <v>117</v>
      </c>
      <c r="AH29" s="34"/>
      <c r="AI29" s="44" t="n">
        <v>41885</v>
      </c>
      <c r="AJ29" s="44" t="n">
        <v>41885</v>
      </c>
      <c r="AK29" s="44" t="n">
        <v>42250</v>
      </c>
      <c r="AL29" s="45" t="n">
        <v>8812.8</v>
      </c>
      <c r="AM29" s="34" t="s">
        <v>172</v>
      </c>
      <c r="AN29" s="34"/>
      <c r="AO29" s="34" t="s">
        <v>148</v>
      </c>
      <c r="AP29" s="34" t="s">
        <v>90</v>
      </c>
      <c r="AQ29" s="34"/>
      <c r="AR29" s="34"/>
      <c r="AS29" s="34" t="n">
        <v>75</v>
      </c>
      <c r="AT29" s="34" t="s">
        <v>91</v>
      </c>
      <c r="AU29" s="34" t="n">
        <v>2013</v>
      </c>
      <c r="AV29" s="46" t="n">
        <v>42259</v>
      </c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 t="n">
        <v>33</v>
      </c>
      <c r="BW29" s="34" t="s">
        <v>91</v>
      </c>
      <c r="BX29" s="34" t="n">
        <v>1</v>
      </c>
      <c r="BY29" s="34" t="s">
        <v>93</v>
      </c>
      <c r="BZ29" s="34"/>
      <c r="CA29" s="34" t="s">
        <v>91</v>
      </c>
      <c r="CB29" s="34" t="n">
        <v>1</v>
      </c>
      <c r="CC29" s="34" t="s">
        <v>149</v>
      </c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 t="s">
        <v>94</v>
      </c>
      <c r="CY29" s="34" t="s">
        <v>95</v>
      </c>
      <c r="CZ29" s="34" t="s">
        <v>96</v>
      </c>
      <c r="DA29" s="34" t="s">
        <v>97</v>
      </c>
      <c r="DB29" s="34" t="s">
        <v>98</v>
      </c>
    </row>
    <row r="30" s="47" customFormat="true" ht="38.25" hidden="false" customHeight="false" outlineLevel="0" collapsed="false">
      <c r="A30" s="33"/>
      <c r="B30" s="34" t="s">
        <v>67</v>
      </c>
      <c r="C30" s="35" t="n">
        <v>505456010</v>
      </c>
      <c r="D30" s="36" t="s">
        <v>68</v>
      </c>
      <c r="E30" s="34" t="n">
        <v>214969000</v>
      </c>
      <c r="F30" s="34" t="n">
        <v>214942938</v>
      </c>
      <c r="G30" s="34" t="s">
        <v>69</v>
      </c>
      <c r="H30" s="37" t="s">
        <v>70</v>
      </c>
      <c r="I30" s="34" t="s">
        <v>71</v>
      </c>
      <c r="J30" s="34" t="s">
        <v>72</v>
      </c>
      <c r="K30" s="34" t="s">
        <v>73</v>
      </c>
      <c r="L30" s="34"/>
      <c r="M30" s="37" t="s">
        <v>188</v>
      </c>
      <c r="N30" s="38" t="n">
        <v>501827838</v>
      </c>
      <c r="O30" s="59" t="s">
        <v>189</v>
      </c>
      <c r="P30" s="39" t="n">
        <v>214760206</v>
      </c>
      <c r="Q30" s="59" t="n">
        <v>214762548</v>
      </c>
      <c r="R30" s="59" t="s">
        <v>190</v>
      </c>
      <c r="S30" s="59" t="s">
        <v>154</v>
      </c>
      <c r="T30" s="52" t="s">
        <v>79</v>
      </c>
      <c r="U30" s="52" t="s">
        <v>80</v>
      </c>
      <c r="V30" s="34" t="s">
        <v>110</v>
      </c>
      <c r="W30" s="34"/>
      <c r="X30" s="48"/>
      <c r="Y30" s="42" t="s">
        <v>82</v>
      </c>
      <c r="Z30" s="34"/>
      <c r="AA30" s="34"/>
      <c r="AB30" s="34" t="s">
        <v>83</v>
      </c>
      <c r="AC30" s="34" t="s">
        <v>84</v>
      </c>
      <c r="AD30" s="34" t="s">
        <v>99</v>
      </c>
      <c r="AE30" s="44" t="n">
        <v>41885</v>
      </c>
      <c r="AF30" s="34" t="s">
        <v>122</v>
      </c>
      <c r="AG30" s="34"/>
      <c r="AH30" s="34"/>
      <c r="AI30" s="44"/>
      <c r="AJ30" s="44"/>
      <c r="AK30" s="44"/>
      <c r="AL30" s="45" t="n">
        <v>5726.49</v>
      </c>
      <c r="AM30" s="34" t="s">
        <v>123</v>
      </c>
      <c r="AN30" s="34"/>
      <c r="AO30" s="34" t="s">
        <v>100</v>
      </c>
      <c r="AP30" s="34" t="s">
        <v>90</v>
      </c>
      <c r="AQ30" s="34"/>
      <c r="AR30" s="34"/>
      <c r="AS30" s="34" t="n">
        <v>75</v>
      </c>
      <c r="AT30" s="34" t="s">
        <v>91</v>
      </c>
      <c r="AU30" s="34" t="n">
        <v>2013</v>
      </c>
      <c r="AV30" s="46" t="n">
        <v>42259</v>
      </c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 t="n">
        <v>33</v>
      </c>
      <c r="BW30" s="34" t="s">
        <v>91</v>
      </c>
      <c r="BX30" s="34" t="n">
        <v>1</v>
      </c>
      <c r="BY30" s="34" t="s">
        <v>101</v>
      </c>
      <c r="BZ30" s="34"/>
      <c r="CA30" s="34"/>
      <c r="CB30" s="34"/>
      <c r="CC30" s="34"/>
      <c r="CD30" s="37" t="s">
        <v>103</v>
      </c>
      <c r="CE30" s="34" t="s">
        <v>104</v>
      </c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 t="s">
        <v>94</v>
      </c>
      <c r="CY30" s="34" t="s">
        <v>95</v>
      </c>
      <c r="CZ30" s="34" t="s">
        <v>96</v>
      </c>
      <c r="DA30" s="34" t="s">
        <v>97</v>
      </c>
      <c r="DB30" s="34" t="s">
        <v>98</v>
      </c>
    </row>
    <row r="31" s="47" customFormat="true" ht="38.25" hidden="false" customHeight="false" outlineLevel="0" collapsed="false">
      <c r="A31" s="33"/>
      <c r="B31" s="34" t="s">
        <v>67</v>
      </c>
      <c r="C31" s="35" t="n">
        <v>505456010</v>
      </c>
      <c r="D31" s="36" t="s">
        <v>68</v>
      </c>
      <c r="E31" s="34" t="n">
        <v>214969000</v>
      </c>
      <c r="F31" s="34" t="n">
        <v>214942938</v>
      </c>
      <c r="G31" s="34" t="s">
        <v>69</v>
      </c>
      <c r="H31" s="37" t="s">
        <v>70</v>
      </c>
      <c r="I31" s="34" t="s">
        <v>71</v>
      </c>
      <c r="J31" s="34" t="s">
        <v>72</v>
      </c>
      <c r="K31" s="34" t="s">
        <v>73</v>
      </c>
      <c r="L31" s="34"/>
      <c r="M31" s="37" t="s">
        <v>188</v>
      </c>
      <c r="N31" s="38" t="n">
        <v>501827838</v>
      </c>
      <c r="O31" s="59" t="s">
        <v>189</v>
      </c>
      <c r="P31" s="39" t="n">
        <v>214760206</v>
      </c>
      <c r="Q31" s="59" t="n">
        <v>214762548</v>
      </c>
      <c r="R31" s="59" t="s">
        <v>190</v>
      </c>
      <c r="S31" s="59" t="s">
        <v>154</v>
      </c>
      <c r="T31" s="52" t="s">
        <v>79</v>
      </c>
      <c r="U31" s="52" t="s">
        <v>80</v>
      </c>
      <c r="V31" s="34" t="s">
        <v>110</v>
      </c>
      <c r="W31" s="34"/>
      <c r="X31" s="48"/>
      <c r="Y31" s="42" t="s">
        <v>82</v>
      </c>
      <c r="Z31" s="34"/>
      <c r="AA31" s="34"/>
      <c r="AB31" s="34" t="s">
        <v>83</v>
      </c>
      <c r="AC31" s="34" t="s">
        <v>84</v>
      </c>
      <c r="AD31" s="53" t="s">
        <v>196</v>
      </c>
      <c r="AE31" s="62" t="n">
        <v>41948</v>
      </c>
      <c r="AF31" s="34" t="s">
        <v>86</v>
      </c>
      <c r="AG31" s="34" t="s">
        <v>192</v>
      </c>
      <c r="AH31" s="34"/>
      <c r="AI31" s="44" t="n">
        <v>40149</v>
      </c>
      <c r="AJ31" s="44" t="n">
        <v>40422</v>
      </c>
      <c r="AK31" s="44" t="s">
        <v>193</v>
      </c>
      <c r="AL31" s="45" t="n">
        <v>20088.25</v>
      </c>
      <c r="AM31" s="34" t="s">
        <v>172</v>
      </c>
      <c r="AN31" s="34"/>
      <c r="AO31" s="34" t="s">
        <v>197</v>
      </c>
      <c r="AP31" s="34" t="s">
        <v>90</v>
      </c>
      <c r="AQ31" s="34"/>
      <c r="AR31" s="34"/>
      <c r="AS31" s="34" t="n">
        <v>75</v>
      </c>
      <c r="AT31" s="34" t="s">
        <v>91</v>
      </c>
      <c r="AU31" s="34" t="n">
        <v>2013</v>
      </c>
      <c r="AV31" s="46" t="n">
        <v>42259</v>
      </c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 t="n">
        <v>33</v>
      </c>
      <c r="BW31" s="34" t="s">
        <v>91</v>
      </c>
      <c r="BX31" s="34" t="n">
        <v>1</v>
      </c>
      <c r="BY31" s="34" t="s">
        <v>141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 t="s">
        <v>94</v>
      </c>
      <c r="CY31" s="34" t="s">
        <v>95</v>
      </c>
      <c r="CZ31" s="34" t="s">
        <v>96</v>
      </c>
      <c r="DA31" s="34" t="s">
        <v>97</v>
      </c>
      <c r="DB31" s="34" t="s">
        <v>98</v>
      </c>
    </row>
    <row r="32" s="47" customFormat="true" ht="38.25" hidden="false" customHeight="false" outlineLevel="0" collapsed="false">
      <c r="A32" s="33"/>
      <c r="B32" s="34" t="s">
        <v>67</v>
      </c>
      <c r="C32" s="35" t="n">
        <v>505456010</v>
      </c>
      <c r="D32" s="36" t="s">
        <v>68</v>
      </c>
      <c r="E32" s="34" t="n">
        <v>214969000</v>
      </c>
      <c r="F32" s="34" t="n">
        <v>214942938</v>
      </c>
      <c r="G32" s="34" t="s">
        <v>69</v>
      </c>
      <c r="H32" s="37" t="s">
        <v>70</v>
      </c>
      <c r="I32" s="34" t="s">
        <v>71</v>
      </c>
      <c r="J32" s="34" t="s">
        <v>72</v>
      </c>
      <c r="K32" s="34" t="s">
        <v>73</v>
      </c>
      <c r="L32" s="34"/>
      <c r="M32" s="37" t="s">
        <v>188</v>
      </c>
      <c r="N32" s="38" t="n">
        <v>501827838</v>
      </c>
      <c r="O32" s="59" t="s">
        <v>189</v>
      </c>
      <c r="P32" s="39" t="n">
        <v>214760206</v>
      </c>
      <c r="Q32" s="59" t="n">
        <v>214762548</v>
      </c>
      <c r="R32" s="59" t="s">
        <v>190</v>
      </c>
      <c r="S32" s="59" t="s">
        <v>154</v>
      </c>
      <c r="T32" s="52" t="s">
        <v>79</v>
      </c>
      <c r="U32" s="52" t="s">
        <v>80</v>
      </c>
      <c r="V32" s="34" t="s">
        <v>110</v>
      </c>
      <c r="W32" s="34"/>
      <c r="X32" s="48"/>
      <c r="Y32" s="42" t="s">
        <v>82</v>
      </c>
      <c r="Z32" s="34"/>
      <c r="AA32" s="34"/>
      <c r="AB32" s="34" t="s">
        <v>83</v>
      </c>
      <c r="AC32" s="34" t="s">
        <v>84</v>
      </c>
      <c r="AD32" s="53" t="s">
        <v>198</v>
      </c>
      <c r="AE32" s="62" t="n">
        <v>41948</v>
      </c>
      <c r="AF32" s="34" t="s">
        <v>86</v>
      </c>
      <c r="AG32" s="34" t="s">
        <v>199</v>
      </c>
      <c r="AH32" s="34"/>
      <c r="AI32" s="44" t="n">
        <v>41885</v>
      </c>
      <c r="AJ32" s="44" t="n">
        <v>41885</v>
      </c>
      <c r="AK32" s="44" t="n">
        <v>42250</v>
      </c>
      <c r="AL32" s="45" t="n">
        <v>10592.4</v>
      </c>
      <c r="AM32" s="34" t="s">
        <v>123</v>
      </c>
      <c r="AN32" s="34"/>
      <c r="AO32" s="34" t="s">
        <v>176</v>
      </c>
      <c r="AP32" s="34" t="s">
        <v>90</v>
      </c>
      <c r="AQ32" s="34"/>
      <c r="AR32" s="34"/>
      <c r="AS32" s="34" t="n">
        <v>75</v>
      </c>
      <c r="AT32" s="34" t="s">
        <v>91</v>
      </c>
      <c r="AU32" s="34" t="n">
        <v>2013</v>
      </c>
      <c r="AV32" s="46" t="n">
        <v>41894</v>
      </c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 t="n">
        <v>33</v>
      </c>
      <c r="BW32" s="34" t="s">
        <v>91</v>
      </c>
      <c r="BX32" s="34" t="n">
        <v>1</v>
      </c>
      <c r="BY32" s="34" t="s">
        <v>93</v>
      </c>
      <c r="BZ32" s="34"/>
      <c r="CA32" s="34" t="s">
        <v>91</v>
      </c>
      <c r="CB32" s="34" t="n">
        <v>1</v>
      </c>
      <c r="CC32" s="34" t="s">
        <v>149</v>
      </c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 t="s">
        <v>94</v>
      </c>
      <c r="CY32" s="34" t="s">
        <v>95</v>
      </c>
      <c r="CZ32" s="34" t="s">
        <v>96</v>
      </c>
      <c r="DA32" s="34" t="s">
        <v>97</v>
      </c>
      <c r="DB32" s="34" t="s">
        <v>98</v>
      </c>
    </row>
    <row r="33" s="47" customFormat="true" ht="38.25" hidden="false" customHeight="false" outlineLevel="0" collapsed="false">
      <c r="A33" s="33"/>
      <c r="B33" s="34" t="s">
        <v>67</v>
      </c>
      <c r="C33" s="35" t="n">
        <v>505456010</v>
      </c>
      <c r="D33" s="36" t="s">
        <v>68</v>
      </c>
      <c r="E33" s="34" t="n">
        <v>214969000</v>
      </c>
      <c r="F33" s="34" t="n">
        <v>214942938</v>
      </c>
      <c r="G33" s="34" t="s">
        <v>69</v>
      </c>
      <c r="H33" s="37" t="s">
        <v>70</v>
      </c>
      <c r="I33" s="34" t="s">
        <v>71</v>
      </c>
      <c r="J33" s="34" t="s">
        <v>72</v>
      </c>
      <c r="K33" s="34" t="s">
        <v>73</v>
      </c>
      <c r="L33" s="34"/>
      <c r="M33" s="37" t="s">
        <v>188</v>
      </c>
      <c r="N33" s="38" t="n">
        <v>501827838</v>
      </c>
      <c r="O33" s="59" t="s">
        <v>189</v>
      </c>
      <c r="P33" s="39" t="n">
        <v>214760206</v>
      </c>
      <c r="Q33" s="59" t="n">
        <v>214762548</v>
      </c>
      <c r="R33" s="59" t="s">
        <v>190</v>
      </c>
      <c r="S33" s="59" t="s">
        <v>154</v>
      </c>
      <c r="T33" s="52" t="s">
        <v>79</v>
      </c>
      <c r="U33" s="52" t="s">
        <v>80</v>
      </c>
      <c r="V33" s="34" t="s">
        <v>110</v>
      </c>
      <c r="W33" s="34"/>
      <c r="X33" s="48"/>
      <c r="Y33" s="42" t="s">
        <v>82</v>
      </c>
      <c r="Z33" s="34"/>
      <c r="AA33" s="34"/>
      <c r="AB33" s="34" t="s">
        <v>83</v>
      </c>
      <c r="AC33" s="34" t="s">
        <v>84</v>
      </c>
      <c r="AD33" s="53" t="s">
        <v>200</v>
      </c>
      <c r="AE33" s="43" t="n">
        <v>41976</v>
      </c>
      <c r="AF33" s="34" t="s">
        <v>86</v>
      </c>
      <c r="AG33" s="34" t="s">
        <v>117</v>
      </c>
      <c r="AH33" s="34"/>
      <c r="AI33" s="44" t="n">
        <v>41885</v>
      </c>
      <c r="AJ33" s="44" t="n">
        <v>41885</v>
      </c>
      <c r="AK33" s="44" t="n">
        <v>42250</v>
      </c>
      <c r="AL33" s="45" t="n">
        <v>12621</v>
      </c>
      <c r="AM33" s="34" t="s">
        <v>172</v>
      </c>
      <c r="AN33" s="34"/>
      <c r="AO33" s="34" t="s">
        <v>201</v>
      </c>
      <c r="AP33" s="34" t="s">
        <v>90</v>
      </c>
      <c r="AQ33" s="34"/>
      <c r="AR33" s="34"/>
      <c r="AS33" s="37" t="n">
        <v>75</v>
      </c>
      <c r="AT33" s="37" t="s">
        <v>91</v>
      </c>
      <c r="AU33" s="37" t="n">
        <v>2013</v>
      </c>
      <c r="AV33" s="60" t="n">
        <v>42259</v>
      </c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 t="n">
        <v>33</v>
      </c>
      <c r="BW33" s="34" t="s">
        <v>91</v>
      </c>
      <c r="BX33" s="34" t="n">
        <v>1</v>
      </c>
      <c r="BY33" s="34" t="s">
        <v>141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 t="s">
        <v>94</v>
      </c>
      <c r="CY33" s="34" t="s">
        <v>95</v>
      </c>
      <c r="CZ33" s="34" t="s">
        <v>96</v>
      </c>
      <c r="DA33" s="34" t="s">
        <v>97</v>
      </c>
      <c r="DB33" s="34" t="s">
        <v>98</v>
      </c>
    </row>
    <row r="34" s="47" customFormat="true" ht="48" hidden="false" customHeight="false" outlineLevel="0" collapsed="false">
      <c r="A34" s="33" t="n">
        <v>12</v>
      </c>
      <c r="B34" s="34" t="s">
        <v>67</v>
      </c>
      <c r="C34" s="35" t="n">
        <v>505456010</v>
      </c>
      <c r="D34" s="36" t="s">
        <v>68</v>
      </c>
      <c r="E34" s="34" t="n">
        <v>214969000</v>
      </c>
      <c r="F34" s="34" t="n">
        <v>214942938</v>
      </c>
      <c r="G34" s="34" t="s">
        <v>69</v>
      </c>
      <c r="H34" s="37" t="s">
        <v>70</v>
      </c>
      <c r="I34" s="34" t="s">
        <v>71</v>
      </c>
      <c r="J34" s="34" t="s">
        <v>72</v>
      </c>
      <c r="K34" s="34" t="s">
        <v>73</v>
      </c>
      <c r="L34" s="34"/>
      <c r="M34" s="37" t="s">
        <v>202</v>
      </c>
      <c r="N34" s="38" t="n">
        <v>500032297</v>
      </c>
      <c r="O34" s="59" t="s">
        <v>203</v>
      </c>
      <c r="P34" s="39" t="n">
        <v>213224870</v>
      </c>
      <c r="Q34" s="59" t="s">
        <v>76</v>
      </c>
      <c r="R34" s="59" t="s">
        <v>204</v>
      </c>
      <c r="S34" s="59" t="s">
        <v>205</v>
      </c>
      <c r="T34" s="52" t="s">
        <v>79</v>
      </c>
      <c r="U34" s="52" t="s">
        <v>80</v>
      </c>
      <c r="V34" s="34" t="s">
        <v>110</v>
      </c>
      <c r="W34" s="34"/>
      <c r="X34" s="41" t="n">
        <v>7669.75</v>
      </c>
      <c r="Y34" s="42" t="s">
        <v>82</v>
      </c>
      <c r="Z34" s="34"/>
      <c r="AA34" s="34"/>
      <c r="AB34" s="34" t="s">
        <v>83</v>
      </c>
      <c r="AC34" s="34" t="s">
        <v>84</v>
      </c>
      <c r="AD34" s="53" t="s">
        <v>206</v>
      </c>
      <c r="AE34" s="43" t="n">
        <v>41696</v>
      </c>
      <c r="AF34" s="34" t="s">
        <v>86</v>
      </c>
      <c r="AG34" s="34" t="s">
        <v>117</v>
      </c>
      <c r="AH34" s="34"/>
      <c r="AI34" s="44" t="n">
        <v>40897</v>
      </c>
      <c r="AJ34" s="63" t="n">
        <v>40897</v>
      </c>
      <c r="AK34" s="44" t="s">
        <v>207</v>
      </c>
      <c r="AL34" s="45" t="n">
        <v>7365.5</v>
      </c>
      <c r="AM34" s="34" t="s">
        <v>88</v>
      </c>
      <c r="AN34" s="34"/>
      <c r="AO34" s="34" t="s">
        <v>208</v>
      </c>
      <c r="AP34" s="34" t="s">
        <v>90</v>
      </c>
      <c r="AQ34" s="34"/>
      <c r="AR34" s="34"/>
      <c r="AS34" s="37" t="n">
        <v>169</v>
      </c>
      <c r="AT34" s="37" t="s">
        <v>91</v>
      </c>
      <c r="AU34" s="37" t="n">
        <v>1999</v>
      </c>
      <c r="AV34" s="60" t="n">
        <v>41900</v>
      </c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 t="n">
        <v>64</v>
      </c>
      <c r="BW34" s="37" t="s">
        <v>91</v>
      </c>
      <c r="BX34" s="37" t="n">
        <v>4</v>
      </c>
      <c r="BY34" s="37" t="s">
        <v>121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 t="s">
        <v>94</v>
      </c>
      <c r="CY34" s="34" t="s">
        <v>95</v>
      </c>
      <c r="CZ34" s="34" t="s">
        <v>96</v>
      </c>
      <c r="DA34" s="34" t="s">
        <v>97</v>
      </c>
      <c r="DB34" s="34" t="s">
        <v>98</v>
      </c>
    </row>
    <row r="35" s="47" customFormat="true" ht="48" hidden="false" customHeight="false" outlineLevel="0" collapsed="false">
      <c r="A35" s="33"/>
      <c r="B35" s="34" t="s">
        <v>67</v>
      </c>
      <c r="C35" s="35" t="n">
        <v>505456010</v>
      </c>
      <c r="D35" s="36" t="s">
        <v>68</v>
      </c>
      <c r="E35" s="34" t="n">
        <v>214969000</v>
      </c>
      <c r="F35" s="34" t="n">
        <v>214942938</v>
      </c>
      <c r="G35" s="34" t="s">
        <v>69</v>
      </c>
      <c r="H35" s="37" t="s">
        <v>70</v>
      </c>
      <c r="I35" s="34" t="s">
        <v>71</v>
      </c>
      <c r="J35" s="34" t="s">
        <v>72</v>
      </c>
      <c r="K35" s="34" t="s">
        <v>73</v>
      </c>
      <c r="L35" s="34"/>
      <c r="M35" s="37" t="s">
        <v>202</v>
      </c>
      <c r="N35" s="38" t="n">
        <v>500032297</v>
      </c>
      <c r="O35" s="59" t="s">
        <v>203</v>
      </c>
      <c r="P35" s="39" t="n">
        <v>213224870</v>
      </c>
      <c r="Q35" s="59" t="s">
        <v>76</v>
      </c>
      <c r="R35" s="59" t="s">
        <v>204</v>
      </c>
      <c r="S35" s="59" t="s">
        <v>205</v>
      </c>
      <c r="T35" s="52" t="s">
        <v>79</v>
      </c>
      <c r="U35" s="52" t="s">
        <v>80</v>
      </c>
      <c r="V35" s="34" t="s">
        <v>110</v>
      </c>
      <c r="W35" s="34"/>
      <c r="X35" s="48"/>
      <c r="Y35" s="42" t="s">
        <v>82</v>
      </c>
      <c r="Z35" s="34"/>
      <c r="AA35" s="34"/>
      <c r="AB35" s="34" t="s">
        <v>83</v>
      </c>
      <c r="AC35" s="34" t="s">
        <v>84</v>
      </c>
      <c r="AD35" s="53" t="s">
        <v>209</v>
      </c>
      <c r="AE35" s="43" t="n">
        <v>41836</v>
      </c>
      <c r="AF35" s="34" t="s">
        <v>86</v>
      </c>
      <c r="AG35" s="34" t="s">
        <v>117</v>
      </c>
      <c r="AH35" s="34"/>
      <c r="AI35" s="44" t="n">
        <v>40897</v>
      </c>
      <c r="AJ35" s="63" t="n">
        <v>40897</v>
      </c>
      <c r="AK35" s="44" t="s">
        <v>207</v>
      </c>
      <c r="AL35" s="45" t="n">
        <v>304.25</v>
      </c>
      <c r="AM35" s="34" t="s">
        <v>88</v>
      </c>
      <c r="AN35" s="34"/>
      <c r="AO35" s="34" t="s">
        <v>210</v>
      </c>
      <c r="AP35" s="34" t="s">
        <v>90</v>
      </c>
      <c r="AQ35" s="34"/>
      <c r="AR35" s="34"/>
      <c r="AS35" s="37" t="n">
        <v>169</v>
      </c>
      <c r="AT35" s="37" t="s">
        <v>91</v>
      </c>
      <c r="AU35" s="37" t="n">
        <v>1999</v>
      </c>
      <c r="AV35" s="60" t="n">
        <v>41900</v>
      </c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 t="n">
        <v>64</v>
      </c>
      <c r="BW35" s="37" t="s">
        <v>91</v>
      </c>
      <c r="BX35" s="37" t="n">
        <v>4</v>
      </c>
      <c r="BY35" s="37" t="s">
        <v>121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 t="s">
        <v>94</v>
      </c>
      <c r="CY35" s="34" t="s">
        <v>95</v>
      </c>
      <c r="CZ35" s="34" t="s">
        <v>96</v>
      </c>
      <c r="DA35" s="34" t="s">
        <v>97</v>
      </c>
      <c r="DB35" s="34" t="s">
        <v>98</v>
      </c>
    </row>
    <row r="36" s="47" customFormat="true" ht="67.5" hidden="false" customHeight="true" outlineLevel="0" collapsed="false">
      <c r="A36" s="33" t="n">
        <v>13</v>
      </c>
      <c r="B36" s="34" t="s">
        <v>67</v>
      </c>
      <c r="C36" s="35" t="n">
        <v>505456010</v>
      </c>
      <c r="D36" s="36" t="s">
        <v>68</v>
      </c>
      <c r="E36" s="34" t="n">
        <v>214969000</v>
      </c>
      <c r="F36" s="34" t="n">
        <v>214942938</v>
      </c>
      <c r="G36" s="34" t="s">
        <v>69</v>
      </c>
      <c r="H36" s="37" t="s">
        <v>70</v>
      </c>
      <c r="I36" s="34" t="s">
        <v>71</v>
      </c>
      <c r="J36" s="34" t="s">
        <v>72</v>
      </c>
      <c r="K36" s="34" t="s">
        <v>73</v>
      </c>
      <c r="L36" s="34"/>
      <c r="M36" s="37" t="s">
        <v>211</v>
      </c>
      <c r="N36" s="38" t="n">
        <v>503062383</v>
      </c>
      <c r="O36" s="59" t="s">
        <v>212</v>
      </c>
      <c r="P36" s="39" t="s">
        <v>213</v>
      </c>
      <c r="Q36" s="59" t="n">
        <v>214746048</v>
      </c>
      <c r="R36" s="59" t="s">
        <v>214</v>
      </c>
      <c r="S36" s="59" t="s">
        <v>215</v>
      </c>
      <c r="T36" s="52" t="s">
        <v>79</v>
      </c>
      <c r="U36" s="52" t="s">
        <v>80</v>
      </c>
      <c r="V36" s="34" t="s">
        <v>110</v>
      </c>
      <c r="W36" s="34"/>
      <c r="X36" s="41" t="n">
        <v>47402.92</v>
      </c>
      <c r="Y36" s="42" t="s">
        <v>82</v>
      </c>
      <c r="Z36" s="34"/>
      <c r="AA36" s="34"/>
      <c r="AB36" s="34" t="s">
        <v>83</v>
      </c>
      <c r="AC36" s="34" t="s">
        <v>84</v>
      </c>
      <c r="AD36" s="53" t="s">
        <v>216</v>
      </c>
      <c r="AE36" s="43" t="n">
        <v>41684</v>
      </c>
      <c r="AF36" s="34" t="s">
        <v>86</v>
      </c>
      <c r="AG36" s="34" t="s">
        <v>192</v>
      </c>
      <c r="AH36" s="34"/>
      <c r="AI36" s="44" t="n">
        <v>41026</v>
      </c>
      <c r="AJ36" s="63" t="n">
        <v>41030</v>
      </c>
      <c r="AK36" s="44" t="n">
        <v>41759</v>
      </c>
      <c r="AL36" s="45" t="n">
        <v>2421.68</v>
      </c>
      <c r="AM36" s="34" t="s">
        <v>217</v>
      </c>
      <c r="AN36" s="34"/>
      <c r="AO36" s="34" t="s">
        <v>218</v>
      </c>
      <c r="AP36" s="34" t="s">
        <v>90</v>
      </c>
      <c r="AQ36" s="34"/>
      <c r="AR36" s="34"/>
      <c r="AS36" s="37" t="n">
        <v>75</v>
      </c>
      <c r="AT36" s="37" t="s">
        <v>91</v>
      </c>
      <c r="AU36" s="37" t="n">
        <v>2013</v>
      </c>
      <c r="AV36" s="60" t="n">
        <v>41894</v>
      </c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 t="n">
        <v>33</v>
      </c>
      <c r="BW36" s="37" t="s">
        <v>91</v>
      </c>
      <c r="BX36" s="37" t="n">
        <v>1</v>
      </c>
      <c r="BY36" s="37" t="s">
        <v>141</v>
      </c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 t="s">
        <v>94</v>
      </c>
      <c r="CY36" s="34" t="s">
        <v>95</v>
      </c>
      <c r="CZ36" s="34" t="s">
        <v>96</v>
      </c>
      <c r="DA36" s="34" t="s">
        <v>97</v>
      </c>
      <c r="DB36" s="34" t="s">
        <v>98</v>
      </c>
    </row>
    <row r="37" s="47" customFormat="true" ht="88.5" hidden="false" customHeight="true" outlineLevel="0" collapsed="false">
      <c r="A37" s="33"/>
      <c r="B37" s="34" t="s">
        <v>67</v>
      </c>
      <c r="C37" s="35" t="n">
        <v>505456010</v>
      </c>
      <c r="D37" s="36" t="s">
        <v>68</v>
      </c>
      <c r="E37" s="34" t="n">
        <v>214969000</v>
      </c>
      <c r="F37" s="34" t="n">
        <v>214942938</v>
      </c>
      <c r="G37" s="34" t="s">
        <v>69</v>
      </c>
      <c r="H37" s="37" t="s">
        <v>70</v>
      </c>
      <c r="I37" s="34" t="s">
        <v>71</v>
      </c>
      <c r="J37" s="34" t="s">
        <v>72</v>
      </c>
      <c r="K37" s="34" t="s">
        <v>73</v>
      </c>
      <c r="L37" s="34"/>
      <c r="M37" s="37" t="s">
        <v>211</v>
      </c>
      <c r="N37" s="38" t="n">
        <v>503062383</v>
      </c>
      <c r="O37" s="59" t="s">
        <v>212</v>
      </c>
      <c r="P37" s="39" t="s">
        <v>213</v>
      </c>
      <c r="Q37" s="59" t="n">
        <v>214746048</v>
      </c>
      <c r="R37" s="59" t="s">
        <v>214</v>
      </c>
      <c r="S37" s="59" t="s">
        <v>215</v>
      </c>
      <c r="T37" s="52" t="s">
        <v>79</v>
      </c>
      <c r="U37" s="52" t="s">
        <v>80</v>
      </c>
      <c r="V37" s="34" t="s">
        <v>110</v>
      </c>
      <c r="W37" s="34"/>
      <c r="X37" s="48"/>
      <c r="Y37" s="42" t="s">
        <v>82</v>
      </c>
      <c r="Z37" s="34"/>
      <c r="AA37" s="34"/>
      <c r="AB37" s="34" t="s">
        <v>83</v>
      </c>
      <c r="AC37" s="34" t="s">
        <v>84</v>
      </c>
      <c r="AD37" s="53" t="s">
        <v>219</v>
      </c>
      <c r="AE37" s="43" t="n">
        <v>41787</v>
      </c>
      <c r="AF37" s="34" t="s">
        <v>86</v>
      </c>
      <c r="AG37" s="34" t="s">
        <v>220</v>
      </c>
      <c r="AH37" s="34"/>
      <c r="AI37" s="44" t="n">
        <v>41026</v>
      </c>
      <c r="AJ37" s="63" t="n">
        <v>41030</v>
      </c>
      <c r="AK37" s="44" t="n">
        <v>41760</v>
      </c>
      <c r="AL37" s="45" t="n">
        <v>2421.68</v>
      </c>
      <c r="AM37" s="34" t="s">
        <v>217</v>
      </c>
      <c r="AN37" s="34"/>
      <c r="AO37" s="34" t="s">
        <v>221</v>
      </c>
      <c r="AP37" s="34" t="s">
        <v>90</v>
      </c>
      <c r="AQ37" s="34"/>
      <c r="AR37" s="34"/>
      <c r="AS37" s="37" t="n">
        <v>75</v>
      </c>
      <c r="AT37" s="37" t="s">
        <v>91</v>
      </c>
      <c r="AU37" s="37" t="n">
        <v>2013</v>
      </c>
      <c r="AV37" s="60" t="n">
        <v>41894</v>
      </c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 t="n">
        <v>33</v>
      </c>
      <c r="BW37" s="37" t="s">
        <v>91</v>
      </c>
      <c r="BX37" s="37" t="n">
        <v>1</v>
      </c>
      <c r="BY37" s="37" t="s">
        <v>141</v>
      </c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 t="s">
        <v>94</v>
      </c>
      <c r="CY37" s="34" t="s">
        <v>95</v>
      </c>
      <c r="CZ37" s="34" t="s">
        <v>96</v>
      </c>
      <c r="DA37" s="34" t="s">
        <v>97</v>
      </c>
      <c r="DB37" s="34" t="s">
        <v>98</v>
      </c>
    </row>
    <row r="38" s="47" customFormat="true" ht="43.5" hidden="false" customHeight="true" outlineLevel="0" collapsed="false">
      <c r="A38" s="33"/>
      <c r="B38" s="34" t="s">
        <v>67</v>
      </c>
      <c r="C38" s="35" t="n">
        <v>505456010</v>
      </c>
      <c r="D38" s="36" t="s">
        <v>68</v>
      </c>
      <c r="E38" s="34" t="n">
        <v>214969000</v>
      </c>
      <c r="F38" s="34" t="n">
        <v>214942938</v>
      </c>
      <c r="G38" s="34" t="s">
        <v>69</v>
      </c>
      <c r="H38" s="37" t="s">
        <v>70</v>
      </c>
      <c r="I38" s="34" t="s">
        <v>71</v>
      </c>
      <c r="J38" s="34" t="s">
        <v>72</v>
      </c>
      <c r="K38" s="34" t="s">
        <v>73</v>
      </c>
      <c r="L38" s="34"/>
      <c r="M38" s="37" t="s">
        <v>211</v>
      </c>
      <c r="N38" s="38" t="n">
        <v>503062383</v>
      </c>
      <c r="O38" s="59" t="s">
        <v>212</v>
      </c>
      <c r="P38" s="39" t="s">
        <v>213</v>
      </c>
      <c r="Q38" s="59" t="n">
        <v>214746048</v>
      </c>
      <c r="R38" s="59" t="s">
        <v>214</v>
      </c>
      <c r="S38" s="59" t="s">
        <v>215</v>
      </c>
      <c r="T38" s="52" t="s">
        <v>79</v>
      </c>
      <c r="U38" s="52" t="s">
        <v>80</v>
      </c>
      <c r="V38" s="34" t="s">
        <v>110</v>
      </c>
      <c r="W38" s="34"/>
      <c r="X38" s="48"/>
      <c r="Y38" s="42" t="s">
        <v>82</v>
      </c>
      <c r="Z38" s="34"/>
      <c r="AA38" s="34"/>
      <c r="AB38" s="34" t="s">
        <v>83</v>
      </c>
      <c r="AC38" s="34" t="s">
        <v>84</v>
      </c>
      <c r="AD38" s="53" t="s">
        <v>222</v>
      </c>
      <c r="AE38" s="43" t="n">
        <v>41885</v>
      </c>
      <c r="AF38" s="34" t="s">
        <v>86</v>
      </c>
      <c r="AG38" s="34" t="s">
        <v>192</v>
      </c>
      <c r="AH38" s="34"/>
      <c r="AI38" s="44" t="n">
        <v>41821</v>
      </c>
      <c r="AJ38" s="63" t="n">
        <v>41821</v>
      </c>
      <c r="AK38" s="44" t="n">
        <v>42215</v>
      </c>
      <c r="AL38" s="45" t="n">
        <v>21279.78</v>
      </c>
      <c r="AM38" s="34" t="s">
        <v>217</v>
      </c>
      <c r="AN38" s="34"/>
      <c r="AO38" s="34" t="s">
        <v>223</v>
      </c>
      <c r="AP38" s="34" t="s">
        <v>90</v>
      </c>
      <c r="AQ38" s="34"/>
      <c r="AR38" s="34"/>
      <c r="AS38" s="37" t="n">
        <v>75</v>
      </c>
      <c r="AT38" s="37" t="s">
        <v>91</v>
      </c>
      <c r="AU38" s="37" t="n">
        <v>2013</v>
      </c>
      <c r="AV38" s="60" t="n">
        <v>41894</v>
      </c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 t="n">
        <v>33</v>
      </c>
      <c r="BW38" s="37" t="s">
        <v>91</v>
      </c>
      <c r="BX38" s="37" t="n">
        <v>1</v>
      </c>
      <c r="BY38" s="37" t="s">
        <v>141</v>
      </c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 t="s">
        <v>94</v>
      </c>
      <c r="CY38" s="34" t="s">
        <v>95</v>
      </c>
      <c r="CZ38" s="34" t="s">
        <v>96</v>
      </c>
      <c r="DA38" s="34" t="s">
        <v>97</v>
      </c>
      <c r="DB38" s="34" t="s">
        <v>98</v>
      </c>
    </row>
    <row r="39" s="47" customFormat="true" ht="36" hidden="false" customHeight="false" outlineLevel="0" collapsed="false">
      <c r="A39" s="33"/>
      <c r="B39" s="34" t="s">
        <v>67</v>
      </c>
      <c r="C39" s="35" t="n">
        <v>505456010</v>
      </c>
      <c r="D39" s="36" t="s">
        <v>68</v>
      </c>
      <c r="E39" s="34" t="n">
        <v>214969000</v>
      </c>
      <c r="F39" s="34" t="n">
        <v>214942938</v>
      </c>
      <c r="G39" s="34" t="s">
        <v>69</v>
      </c>
      <c r="H39" s="37" t="s">
        <v>70</v>
      </c>
      <c r="I39" s="34" t="s">
        <v>71</v>
      </c>
      <c r="J39" s="34" t="s">
        <v>72</v>
      </c>
      <c r="K39" s="34" t="s">
        <v>73</v>
      </c>
      <c r="L39" s="34"/>
      <c r="M39" s="37" t="s">
        <v>211</v>
      </c>
      <c r="N39" s="38" t="n">
        <v>503062383</v>
      </c>
      <c r="O39" s="59" t="s">
        <v>212</v>
      </c>
      <c r="P39" s="39" t="s">
        <v>213</v>
      </c>
      <c r="Q39" s="59" t="n">
        <v>214746048</v>
      </c>
      <c r="R39" s="59" t="s">
        <v>214</v>
      </c>
      <c r="S39" s="59" t="s">
        <v>215</v>
      </c>
      <c r="T39" s="52" t="s">
        <v>79</v>
      </c>
      <c r="U39" s="52" t="s">
        <v>80</v>
      </c>
      <c r="V39" s="34" t="s">
        <v>110</v>
      </c>
      <c r="W39" s="34"/>
      <c r="X39" s="48"/>
      <c r="Y39" s="42" t="s">
        <v>82</v>
      </c>
      <c r="Z39" s="34"/>
      <c r="AA39" s="34"/>
      <c r="AB39" s="34" t="s">
        <v>83</v>
      </c>
      <c r="AC39" s="34" t="s">
        <v>84</v>
      </c>
      <c r="AD39" s="53" t="s">
        <v>224</v>
      </c>
      <c r="AE39" s="43" t="n">
        <v>41962</v>
      </c>
      <c r="AF39" s="34" t="s">
        <v>86</v>
      </c>
      <c r="AG39" s="34" t="s">
        <v>192</v>
      </c>
      <c r="AH39" s="34"/>
      <c r="AI39" s="44" t="n">
        <v>41821</v>
      </c>
      <c r="AJ39" s="63" t="n">
        <v>41821</v>
      </c>
      <c r="AK39" s="44" t="n">
        <v>42215</v>
      </c>
      <c r="AL39" s="45" t="n">
        <v>10639.89</v>
      </c>
      <c r="AM39" s="34" t="s">
        <v>217</v>
      </c>
      <c r="AN39" s="34"/>
      <c r="AO39" s="34" t="s">
        <v>225</v>
      </c>
      <c r="AP39" s="34" t="s">
        <v>90</v>
      </c>
      <c r="AQ39" s="34"/>
      <c r="AR39" s="34"/>
      <c r="AS39" s="37" t="n">
        <v>75</v>
      </c>
      <c r="AT39" s="37" t="s">
        <v>91</v>
      </c>
      <c r="AU39" s="37" t="n">
        <v>2013</v>
      </c>
      <c r="AV39" s="60" t="n">
        <v>41894</v>
      </c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 t="n">
        <v>33</v>
      </c>
      <c r="BW39" s="37" t="s">
        <v>91</v>
      </c>
      <c r="BX39" s="37" t="n">
        <v>1</v>
      </c>
      <c r="BY39" s="37" t="s">
        <v>141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 t="s">
        <v>94</v>
      </c>
      <c r="CY39" s="34" t="s">
        <v>95</v>
      </c>
      <c r="CZ39" s="34" t="s">
        <v>96</v>
      </c>
      <c r="DA39" s="34" t="s">
        <v>97</v>
      </c>
      <c r="DB39" s="34" t="s">
        <v>98</v>
      </c>
    </row>
    <row r="40" s="47" customFormat="true" ht="48" hidden="false" customHeight="false" outlineLevel="0" collapsed="false">
      <c r="A40" s="33"/>
      <c r="B40" s="34" t="s">
        <v>67</v>
      </c>
      <c r="C40" s="35" t="n">
        <v>505456010</v>
      </c>
      <c r="D40" s="36" t="s">
        <v>68</v>
      </c>
      <c r="E40" s="34" t="n">
        <v>214969000</v>
      </c>
      <c r="F40" s="34" t="n">
        <v>214942938</v>
      </c>
      <c r="G40" s="34" t="s">
        <v>69</v>
      </c>
      <c r="H40" s="37" t="s">
        <v>70</v>
      </c>
      <c r="I40" s="34" t="s">
        <v>71</v>
      </c>
      <c r="J40" s="34" t="s">
        <v>72</v>
      </c>
      <c r="K40" s="34" t="s">
        <v>73</v>
      </c>
      <c r="L40" s="34"/>
      <c r="M40" s="37" t="s">
        <v>211</v>
      </c>
      <c r="N40" s="38" t="n">
        <v>503062383</v>
      </c>
      <c r="O40" s="59" t="s">
        <v>212</v>
      </c>
      <c r="P40" s="39" t="s">
        <v>213</v>
      </c>
      <c r="Q40" s="59" t="n">
        <v>214746048</v>
      </c>
      <c r="R40" s="59" t="s">
        <v>214</v>
      </c>
      <c r="S40" s="59" t="s">
        <v>215</v>
      </c>
      <c r="T40" s="52" t="s">
        <v>79</v>
      </c>
      <c r="U40" s="52" t="s">
        <v>80</v>
      </c>
      <c r="V40" s="34" t="s">
        <v>110</v>
      </c>
      <c r="W40" s="34"/>
      <c r="X40" s="48"/>
      <c r="Y40" s="42" t="s">
        <v>82</v>
      </c>
      <c r="Z40" s="34"/>
      <c r="AA40" s="34"/>
      <c r="AB40" s="34" t="s">
        <v>83</v>
      </c>
      <c r="AC40" s="34" t="s">
        <v>84</v>
      </c>
      <c r="AD40" s="53" t="s">
        <v>226</v>
      </c>
      <c r="AE40" s="43" t="n">
        <v>41990</v>
      </c>
      <c r="AF40" s="34" t="s">
        <v>86</v>
      </c>
      <c r="AG40" s="34" t="s">
        <v>192</v>
      </c>
      <c r="AH40" s="34"/>
      <c r="AI40" s="44" t="n">
        <v>41821</v>
      </c>
      <c r="AJ40" s="63" t="n">
        <v>41821</v>
      </c>
      <c r="AK40" s="44" t="n">
        <v>42215</v>
      </c>
      <c r="AL40" s="45" t="n">
        <v>10639.89</v>
      </c>
      <c r="AM40" s="34" t="s">
        <v>217</v>
      </c>
      <c r="AN40" s="34"/>
      <c r="AO40" s="34" t="s">
        <v>227</v>
      </c>
      <c r="AP40" s="34" t="s">
        <v>90</v>
      </c>
      <c r="AQ40" s="34"/>
      <c r="AR40" s="34"/>
      <c r="AS40" s="37" t="n">
        <v>75</v>
      </c>
      <c r="AT40" s="37" t="s">
        <v>91</v>
      </c>
      <c r="AU40" s="37" t="n">
        <v>2013</v>
      </c>
      <c r="AV40" s="60" t="n">
        <v>41894</v>
      </c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 t="n">
        <v>33</v>
      </c>
      <c r="BW40" s="37" t="s">
        <v>91</v>
      </c>
      <c r="BX40" s="37" t="n">
        <v>1</v>
      </c>
      <c r="BY40" s="37" t="s">
        <v>141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 t="s">
        <v>94</v>
      </c>
      <c r="CY40" s="34" t="s">
        <v>95</v>
      </c>
      <c r="CZ40" s="34" t="s">
        <v>96</v>
      </c>
      <c r="DA40" s="34" t="s">
        <v>97</v>
      </c>
      <c r="DB40" s="34" t="s">
        <v>98</v>
      </c>
    </row>
    <row r="41" s="47" customFormat="true" ht="36" hidden="false" customHeight="false" outlineLevel="0" collapsed="false">
      <c r="A41" s="33" t="n">
        <v>14</v>
      </c>
      <c r="B41" s="34" t="s">
        <v>67</v>
      </c>
      <c r="C41" s="35" t="n">
        <v>505456010</v>
      </c>
      <c r="D41" s="36" t="s">
        <v>68</v>
      </c>
      <c r="E41" s="34" t="n">
        <v>214969000</v>
      </c>
      <c r="F41" s="34" t="n">
        <v>214942938</v>
      </c>
      <c r="G41" s="34" t="s">
        <v>69</v>
      </c>
      <c r="H41" s="37" t="s">
        <v>70</v>
      </c>
      <c r="I41" s="34" t="s">
        <v>71</v>
      </c>
      <c r="J41" s="34" t="s">
        <v>72</v>
      </c>
      <c r="K41" s="34" t="s">
        <v>73</v>
      </c>
      <c r="L41" s="34"/>
      <c r="M41" s="37" t="s">
        <v>228</v>
      </c>
      <c r="N41" s="38" t="n">
        <v>503110108</v>
      </c>
      <c r="O41" s="52" t="s">
        <v>229</v>
      </c>
      <c r="P41" s="39" t="s">
        <v>230</v>
      </c>
      <c r="Q41" s="52" t="s">
        <v>76</v>
      </c>
      <c r="R41" s="59" t="s">
        <v>231</v>
      </c>
      <c r="S41" s="59" t="s">
        <v>232</v>
      </c>
      <c r="T41" s="52" t="s">
        <v>79</v>
      </c>
      <c r="U41" s="52" t="s">
        <v>80</v>
      </c>
      <c r="V41" s="34" t="s">
        <v>110</v>
      </c>
      <c r="W41" s="34"/>
      <c r="X41" s="41" t="n">
        <v>35410.72</v>
      </c>
      <c r="Y41" s="42" t="s">
        <v>82</v>
      </c>
      <c r="Z41" s="34"/>
      <c r="AA41" s="34"/>
      <c r="AB41" s="34" t="s">
        <v>83</v>
      </c>
      <c r="AC41" s="34" t="s">
        <v>84</v>
      </c>
      <c r="AD41" s="53" t="s">
        <v>117</v>
      </c>
      <c r="AE41" s="43" t="n">
        <v>41530</v>
      </c>
      <c r="AF41" s="34" t="s">
        <v>86</v>
      </c>
      <c r="AG41" s="34" t="s">
        <v>117</v>
      </c>
      <c r="AH41" s="34"/>
      <c r="AI41" s="44" t="n">
        <v>41609</v>
      </c>
      <c r="AJ41" s="44" t="n">
        <v>41609</v>
      </c>
      <c r="AK41" s="44" t="n">
        <v>43070</v>
      </c>
      <c r="AL41" s="45" t="n">
        <v>35410.72</v>
      </c>
      <c r="AM41" s="34" t="s">
        <v>129</v>
      </c>
      <c r="AN41" s="34"/>
      <c r="AO41" s="34" t="s">
        <v>233</v>
      </c>
      <c r="AP41" s="34" t="s">
        <v>90</v>
      </c>
      <c r="AQ41" s="34"/>
      <c r="AR41" s="34"/>
      <c r="AS41" s="34" t="n">
        <v>169</v>
      </c>
      <c r="AT41" s="34" t="s">
        <v>91</v>
      </c>
      <c r="AU41" s="34" t="n">
        <v>1999</v>
      </c>
      <c r="AV41" s="46" t="n">
        <v>41900</v>
      </c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 t="n">
        <v>64</v>
      </c>
      <c r="BW41" s="34" t="s">
        <v>91</v>
      </c>
      <c r="BX41" s="34" t="n">
        <v>4</v>
      </c>
      <c r="BY41" s="34" t="s">
        <v>121</v>
      </c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 t="s">
        <v>94</v>
      </c>
      <c r="CY41" s="34" t="s">
        <v>95</v>
      </c>
      <c r="CZ41" s="34" t="s">
        <v>96</v>
      </c>
      <c r="DA41" s="34" t="s">
        <v>97</v>
      </c>
      <c r="DB41" s="34" t="s">
        <v>98</v>
      </c>
    </row>
    <row r="42" s="47" customFormat="true" ht="36" hidden="false" customHeight="false" outlineLevel="0" collapsed="false">
      <c r="A42" s="33" t="n">
        <v>15</v>
      </c>
      <c r="B42" s="34" t="s">
        <v>67</v>
      </c>
      <c r="C42" s="35" t="n">
        <v>505456010</v>
      </c>
      <c r="D42" s="36" t="s">
        <v>68</v>
      </c>
      <c r="E42" s="34" t="n">
        <v>214969000</v>
      </c>
      <c r="F42" s="34" t="n">
        <v>214942938</v>
      </c>
      <c r="G42" s="34" t="s">
        <v>69</v>
      </c>
      <c r="H42" s="37" t="s">
        <v>70</v>
      </c>
      <c r="I42" s="34" t="s">
        <v>71</v>
      </c>
      <c r="J42" s="34" t="s">
        <v>72</v>
      </c>
      <c r="K42" s="34" t="s">
        <v>73</v>
      </c>
      <c r="L42" s="34"/>
      <c r="M42" s="37" t="s">
        <v>234</v>
      </c>
      <c r="N42" s="38" t="n">
        <v>502734418</v>
      </c>
      <c r="O42" s="59" t="s">
        <v>235</v>
      </c>
      <c r="P42" s="39" t="n">
        <v>214926373</v>
      </c>
      <c r="Q42" s="59" t="n">
        <v>214926373</v>
      </c>
      <c r="R42" s="59" t="s">
        <v>236</v>
      </c>
      <c r="S42" s="59" t="s">
        <v>237</v>
      </c>
      <c r="T42" s="52" t="s">
        <v>79</v>
      </c>
      <c r="U42" s="52" t="s">
        <v>80</v>
      </c>
      <c r="V42" s="34" t="s">
        <v>81</v>
      </c>
      <c r="W42" s="34"/>
      <c r="X42" s="41" t="n">
        <v>13980.07</v>
      </c>
      <c r="Y42" s="42" t="s">
        <v>82</v>
      </c>
      <c r="Z42" s="34"/>
      <c r="AA42" s="34"/>
      <c r="AB42" s="34" t="s">
        <v>83</v>
      </c>
      <c r="AC42" s="34" t="s">
        <v>84</v>
      </c>
      <c r="AD42" s="53" t="s">
        <v>147</v>
      </c>
      <c r="AE42" s="43" t="n">
        <v>41745</v>
      </c>
      <c r="AF42" s="34" t="s">
        <v>86</v>
      </c>
      <c r="AG42" s="34" t="s">
        <v>117</v>
      </c>
      <c r="AH42" s="34"/>
      <c r="AI42" s="44" t="n">
        <v>41885</v>
      </c>
      <c r="AJ42" s="44" t="n">
        <v>41885</v>
      </c>
      <c r="AK42" s="44" t="n">
        <v>42250</v>
      </c>
      <c r="AL42" s="45" t="n">
        <v>4262.8</v>
      </c>
      <c r="AM42" s="34" t="s">
        <v>172</v>
      </c>
      <c r="AN42" s="34"/>
      <c r="AO42" s="34" t="s">
        <v>148</v>
      </c>
      <c r="AP42" s="34" t="s">
        <v>90</v>
      </c>
      <c r="AQ42" s="34"/>
      <c r="AR42" s="34"/>
      <c r="AS42" s="34" t="n">
        <v>75</v>
      </c>
      <c r="AT42" s="34" t="s">
        <v>91</v>
      </c>
      <c r="AU42" s="34" t="n">
        <v>2013</v>
      </c>
      <c r="AV42" s="46" t="n">
        <v>42259</v>
      </c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 t="n">
        <v>33</v>
      </c>
      <c r="BW42" s="34" t="s">
        <v>91</v>
      </c>
      <c r="BX42" s="34" t="n">
        <v>1</v>
      </c>
      <c r="BY42" s="34" t="s">
        <v>93</v>
      </c>
      <c r="BZ42" s="34"/>
      <c r="CA42" s="34" t="s">
        <v>91</v>
      </c>
      <c r="CB42" s="34" t="n">
        <v>1</v>
      </c>
      <c r="CC42" s="34" t="s">
        <v>149</v>
      </c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 t="s">
        <v>94</v>
      </c>
      <c r="CY42" s="34" t="s">
        <v>95</v>
      </c>
      <c r="CZ42" s="34" t="s">
        <v>96</v>
      </c>
      <c r="DA42" s="34" t="s">
        <v>97</v>
      </c>
      <c r="DB42" s="34" t="s">
        <v>98</v>
      </c>
    </row>
    <row r="43" s="47" customFormat="true" ht="36" hidden="false" customHeight="false" outlineLevel="0" collapsed="false">
      <c r="A43" s="33"/>
      <c r="B43" s="34" t="s">
        <v>67</v>
      </c>
      <c r="C43" s="35" t="n">
        <v>505456010</v>
      </c>
      <c r="D43" s="36" t="s">
        <v>68</v>
      </c>
      <c r="E43" s="34" t="n">
        <v>214969000</v>
      </c>
      <c r="F43" s="34" t="n">
        <v>214942938</v>
      </c>
      <c r="G43" s="34" t="s">
        <v>69</v>
      </c>
      <c r="H43" s="37" t="s">
        <v>70</v>
      </c>
      <c r="I43" s="34" t="s">
        <v>71</v>
      </c>
      <c r="J43" s="34" t="s">
        <v>72</v>
      </c>
      <c r="K43" s="34" t="s">
        <v>73</v>
      </c>
      <c r="L43" s="34"/>
      <c r="M43" s="37" t="s">
        <v>234</v>
      </c>
      <c r="N43" s="38" t="n">
        <v>502734418</v>
      </c>
      <c r="O43" s="59" t="s">
        <v>235</v>
      </c>
      <c r="P43" s="39" t="n">
        <v>214926373</v>
      </c>
      <c r="Q43" s="59" t="n">
        <v>214926373</v>
      </c>
      <c r="R43" s="59" t="s">
        <v>236</v>
      </c>
      <c r="S43" s="59" t="s">
        <v>237</v>
      </c>
      <c r="T43" s="52" t="s">
        <v>79</v>
      </c>
      <c r="U43" s="52" t="s">
        <v>80</v>
      </c>
      <c r="V43" s="34" t="s">
        <v>81</v>
      </c>
      <c r="W43" s="34"/>
      <c r="X43" s="48"/>
      <c r="Y43" s="42" t="s">
        <v>82</v>
      </c>
      <c r="Z43" s="34"/>
      <c r="AA43" s="34"/>
      <c r="AB43" s="34" t="s">
        <v>83</v>
      </c>
      <c r="AC43" s="34" t="s">
        <v>84</v>
      </c>
      <c r="AD43" s="53" t="s">
        <v>198</v>
      </c>
      <c r="AE43" s="43" t="n">
        <v>41948</v>
      </c>
      <c r="AF43" s="34" t="s">
        <v>86</v>
      </c>
      <c r="AG43" s="34" t="s">
        <v>117</v>
      </c>
      <c r="AH43" s="34"/>
      <c r="AI43" s="44" t="n">
        <v>41885</v>
      </c>
      <c r="AJ43" s="44" t="n">
        <v>41885</v>
      </c>
      <c r="AK43" s="44" t="n">
        <v>42250</v>
      </c>
      <c r="AL43" s="45" t="n">
        <v>5121.6</v>
      </c>
      <c r="AM43" s="34" t="s">
        <v>172</v>
      </c>
      <c r="AN43" s="34"/>
      <c r="AO43" s="34" t="s">
        <v>176</v>
      </c>
      <c r="AP43" s="34" t="s">
        <v>90</v>
      </c>
      <c r="AQ43" s="34"/>
      <c r="AR43" s="34"/>
      <c r="AS43" s="34" t="n">
        <v>75</v>
      </c>
      <c r="AT43" s="34" t="s">
        <v>91</v>
      </c>
      <c r="AU43" s="34" t="n">
        <v>2013</v>
      </c>
      <c r="AV43" s="46" t="n">
        <v>41894</v>
      </c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 t="n">
        <v>33</v>
      </c>
      <c r="BW43" s="34" t="s">
        <v>91</v>
      </c>
      <c r="BX43" s="34" t="n">
        <v>1</v>
      </c>
      <c r="BY43" s="34" t="s">
        <v>93</v>
      </c>
      <c r="BZ43" s="34"/>
      <c r="CA43" s="34" t="s">
        <v>91</v>
      </c>
      <c r="CB43" s="34" t="n">
        <v>1</v>
      </c>
      <c r="CC43" s="34" t="s">
        <v>149</v>
      </c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 t="s">
        <v>94</v>
      </c>
      <c r="CY43" s="34" t="s">
        <v>95</v>
      </c>
      <c r="CZ43" s="34" t="s">
        <v>96</v>
      </c>
      <c r="DA43" s="34" t="s">
        <v>97</v>
      </c>
      <c r="DB43" s="34" t="s">
        <v>98</v>
      </c>
    </row>
    <row r="44" s="47" customFormat="true" ht="65.25" hidden="false" customHeight="true" outlineLevel="0" collapsed="false">
      <c r="A44" s="33"/>
      <c r="B44" s="34" t="s">
        <v>67</v>
      </c>
      <c r="C44" s="35" t="n">
        <v>505456010</v>
      </c>
      <c r="D44" s="36" t="s">
        <v>68</v>
      </c>
      <c r="E44" s="34" t="n">
        <v>214969000</v>
      </c>
      <c r="F44" s="34" t="n">
        <v>214942938</v>
      </c>
      <c r="G44" s="34" t="s">
        <v>69</v>
      </c>
      <c r="H44" s="37" t="s">
        <v>70</v>
      </c>
      <c r="I44" s="34" t="s">
        <v>71</v>
      </c>
      <c r="J44" s="34" t="s">
        <v>72</v>
      </c>
      <c r="K44" s="34" t="s">
        <v>73</v>
      </c>
      <c r="L44" s="34"/>
      <c r="M44" s="37" t="s">
        <v>234</v>
      </c>
      <c r="N44" s="38" t="n">
        <v>502734418</v>
      </c>
      <c r="O44" s="59" t="s">
        <v>235</v>
      </c>
      <c r="P44" s="39" t="n">
        <v>214926373</v>
      </c>
      <c r="Q44" s="59" t="n">
        <v>214926373</v>
      </c>
      <c r="R44" s="59" t="s">
        <v>236</v>
      </c>
      <c r="S44" s="59" t="s">
        <v>237</v>
      </c>
      <c r="T44" s="52" t="s">
        <v>79</v>
      </c>
      <c r="U44" s="52" t="s">
        <v>80</v>
      </c>
      <c r="V44" s="34" t="s">
        <v>81</v>
      </c>
      <c r="W44" s="34"/>
      <c r="X44" s="48"/>
      <c r="Y44" s="42" t="s">
        <v>82</v>
      </c>
      <c r="Z44" s="34"/>
      <c r="AA44" s="34"/>
      <c r="AB44" s="34" t="s">
        <v>83</v>
      </c>
      <c r="AC44" s="34" t="s">
        <v>84</v>
      </c>
      <c r="AD44" s="53" t="s">
        <v>238</v>
      </c>
      <c r="AE44" s="43" t="n">
        <v>41626</v>
      </c>
      <c r="AF44" s="34" t="s">
        <v>86</v>
      </c>
      <c r="AG44" s="34" t="s">
        <v>117</v>
      </c>
      <c r="AH44" s="34"/>
      <c r="AI44" s="44" t="n">
        <v>41885</v>
      </c>
      <c r="AJ44" s="44" t="n">
        <v>41885</v>
      </c>
      <c r="AK44" s="44" t="n">
        <v>42250</v>
      </c>
      <c r="AL44" s="45" t="n">
        <v>3332</v>
      </c>
      <c r="AM44" s="34" t="s">
        <v>172</v>
      </c>
      <c r="AN44" s="34"/>
      <c r="AO44" s="34" t="s">
        <v>201</v>
      </c>
      <c r="AP44" s="34" t="s">
        <v>90</v>
      </c>
      <c r="AQ44" s="34"/>
      <c r="AR44" s="34"/>
      <c r="AS44" s="37" t="n">
        <v>75</v>
      </c>
      <c r="AT44" s="37" t="s">
        <v>91</v>
      </c>
      <c r="AU44" s="37" t="n">
        <v>2013</v>
      </c>
      <c r="AV44" s="60" t="n">
        <v>42259</v>
      </c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 t="n">
        <v>33</v>
      </c>
      <c r="BW44" s="34" t="s">
        <v>91</v>
      </c>
      <c r="BX44" s="34" t="n">
        <v>1</v>
      </c>
      <c r="BY44" s="34" t="s">
        <v>141</v>
      </c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 t="s">
        <v>94</v>
      </c>
      <c r="CY44" s="34" t="s">
        <v>95</v>
      </c>
      <c r="CZ44" s="34" t="s">
        <v>96</v>
      </c>
      <c r="DA44" s="34" t="s">
        <v>97</v>
      </c>
      <c r="DB44" s="34" t="s">
        <v>98</v>
      </c>
    </row>
    <row r="45" s="47" customFormat="true" ht="36" hidden="false" customHeight="false" outlineLevel="0" collapsed="false">
      <c r="A45" s="33"/>
      <c r="B45" s="34" t="s">
        <v>67</v>
      </c>
      <c r="C45" s="35" t="n">
        <v>505456010</v>
      </c>
      <c r="D45" s="36" t="s">
        <v>68</v>
      </c>
      <c r="E45" s="34" t="n">
        <v>214969000</v>
      </c>
      <c r="F45" s="34" t="n">
        <v>214942938</v>
      </c>
      <c r="G45" s="34" t="s">
        <v>69</v>
      </c>
      <c r="H45" s="37" t="s">
        <v>70</v>
      </c>
      <c r="I45" s="34" t="s">
        <v>71</v>
      </c>
      <c r="J45" s="34" t="s">
        <v>72</v>
      </c>
      <c r="K45" s="34" t="s">
        <v>73</v>
      </c>
      <c r="L45" s="34"/>
      <c r="M45" s="37" t="s">
        <v>234</v>
      </c>
      <c r="N45" s="38" t="n">
        <v>502734418</v>
      </c>
      <c r="O45" s="59" t="s">
        <v>235</v>
      </c>
      <c r="P45" s="39" t="n">
        <v>214926373</v>
      </c>
      <c r="Q45" s="59" t="n">
        <v>214926373</v>
      </c>
      <c r="R45" s="59" t="s">
        <v>236</v>
      </c>
      <c r="S45" s="59" t="s">
        <v>237</v>
      </c>
      <c r="T45" s="52" t="s">
        <v>79</v>
      </c>
      <c r="U45" s="52" t="s">
        <v>80</v>
      </c>
      <c r="V45" s="34" t="s">
        <v>81</v>
      </c>
      <c r="W45" s="34"/>
      <c r="X45" s="48"/>
      <c r="Y45" s="42" t="s">
        <v>82</v>
      </c>
      <c r="Z45" s="34"/>
      <c r="AA45" s="34"/>
      <c r="AB45" s="34" t="s">
        <v>83</v>
      </c>
      <c r="AC45" s="34" t="s">
        <v>84</v>
      </c>
      <c r="AD45" s="34" t="s">
        <v>99</v>
      </c>
      <c r="AE45" s="44" t="n">
        <v>41885</v>
      </c>
      <c r="AF45" s="34" t="s">
        <v>122</v>
      </c>
      <c r="AG45" s="34"/>
      <c r="AH45" s="34"/>
      <c r="AI45" s="34"/>
      <c r="AJ45" s="44"/>
      <c r="AK45" s="34"/>
      <c r="AL45" s="45" t="n">
        <v>1263.67</v>
      </c>
      <c r="AM45" s="34" t="s">
        <v>172</v>
      </c>
      <c r="AN45" s="34"/>
      <c r="AO45" s="34" t="s">
        <v>100</v>
      </c>
      <c r="AP45" s="34" t="s">
        <v>90</v>
      </c>
      <c r="AQ45" s="34"/>
      <c r="AR45" s="34"/>
      <c r="AS45" s="34" t="n">
        <v>75</v>
      </c>
      <c r="AT45" s="34" t="s">
        <v>91</v>
      </c>
      <c r="AU45" s="34" t="n">
        <v>2013</v>
      </c>
      <c r="AV45" s="46" t="n">
        <v>42259</v>
      </c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 t="n">
        <v>33</v>
      </c>
      <c r="BW45" s="34" t="s">
        <v>91</v>
      </c>
      <c r="BX45" s="34" t="n">
        <v>1</v>
      </c>
      <c r="BY45" s="34" t="s">
        <v>101</v>
      </c>
      <c r="BZ45" s="34"/>
      <c r="CA45" s="34"/>
      <c r="CB45" s="34"/>
      <c r="CC45" s="34"/>
      <c r="CD45" s="37" t="s">
        <v>103</v>
      </c>
      <c r="CE45" s="34" t="s">
        <v>104</v>
      </c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 t="s">
        <v>94</v>
      </c>
      <c r="CY45" s="34" t="s">
        <v>95</v>
      </c>
      <c r="CZ45" s="34" t="s">
        <v>96</v>
      </c>
      <c r="DA45" s="34" t="s">
        <v>97</v>
      </c>
      <c r="DB45" s="34" t="s">
        <v>98</v>
      </c>
    </row>
    <row r="46" s="47" customFormat="true" ht="46.5" hidden="false" customHeight="true" outlineLevel="0" collapsed="false">
      <c r="A46" s="33" t="n">
        <v>16</v>
      </c>
      <c r="B46" s="34" t="s">
        <v>67</v>
      </c>
      <c r="C46" s="35" t="n">
        <v>505456010</v>
      </c>
      <c r="D46" s="36" t="s">
        <v>68</v>
      </c>
      <c r="E46" s="34" t="n">
        <v>214969000</v>
      </c>
      <c r="F46" s="34" t="n">
        <v>214942938</v>
      </c>
      <c r="G46" s="34" t="s">
        <v>69</v>
      </c>
      <c r="H46" s="37" t="s">
        <v>70</v>
      </c>
      <c r="I46" s="34" t="s">
        <v>71</v>
      </c>
      <c r="J46" s="34" t="s">
        <v>72</v>
      </c>
      <c r="K46" s="34" t="s">
        <v>73</v>
      </c>
      <c r="L46" s="34"/>
      <c r="M46" s="37" t="s">
        <v>239</v>
      </c>
      <c r="N46" s="38" t="n">
        <v>501378510</v>
      </c>
      <c r="O46" s="59" t="s">
        <v>240</v>
      </c>
      <c r="P46" s="39" t="n">
        <v>214905144</v>
      </c>
      <c r="Q46" s="52" t="n">
        <v>214905144</v>
      </c>
      <c r="R46" s="59" t="s">
        <v>241</v>
      </c>
      <c r="S46" s="59" t="s">
        <v>242</v>
      </c>
      <c r="T46" s="52" t="s">
        <v>79</v>
      </c>
      <c r="U46" s="52" t="s">
        <v>80</v>
      </c>
      <c r="V46" s="34" t="s">
        <v>110</v>
      </c>
      <c r="W46" s="34"/>
      <c r="X46" s="41" t="n">
        <v>19307.7</v>
      </c>
      <c r="Y46" s="42" t="s">
        <v>82</v>
      </c>
      <c r="Z46" s="34"/>
      <c r="AA46" s="34"/>
      <c r="AB46" s="34" t="s">
        <v>83</v>
      </c>
      <c r="AC46" s="34" t="s">
        <v>84</v>
      </c>
      <c r="AD46" s="53" t="s">
        <v>216</v>
      </c>
      <c r="AE46" s="43" t="n">
        <v>41684</v>
      </c>
      <c r="AF46" s="34" t="s">
        <v>86</v>
      </c>
      <c r="AG46" s="34" t="s">
        <v>192</v>
      </c>
      <c r="AH46" s="34"/>
      <c r="AI46" s="44" t="n">
        <v>41026</v>
      </c>
      <c r="AJ46" s="63" t="n">
        <v>41030</v>
      </c>
      <c r="AK46" s="44" t="n">
        <v>41759</v>
      </c>
      <c r="AL46" s="45" t="n">
        <v>605.42</v>
      </c>
      <c r="AM46" s="34" t="s">
        <v>217</v>
      </c>
      <c r="AN46" s="34"/>
      <c r="AO46" s="64" t="s">
        <v>218</v>
      </c>
      <c r="AP46" s="34" t="s">
        <v>90</v>
      </c>
      <c r="AQ46" s="34"/>
      <c r="AR46" s="34"/>
      <c r="AS46" s="37" t="n">
        <v>75</v>
      </c>
      <c r="AT46" s="37" t="s">
        <v>91</v>
      </c>
      <c r="AU46" s="37" t="n">
        <v>2013</v>
      </c>
      <c r="AV46" s="60" t="n">
        <v>41894</v>
      </c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 t="n">
        <v>33</v>
      </c>
      <c r="BW46" s="37" t="s">
        <v>91</v>
      </c>
      <c r="BX46" s="37" t="n">
        <v>1</v>
      </c>
      <c r="BY46" s="37" t="s">
        <v>141</v>
      </c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 t="s">
        <v>94</v>
      </c>
      <c r="CY46" s="34" t="s">
        <v>95</v>
      </c>
      <c r="CZ46" s="34" t="s">
        <v>96</v>
      </c>
      <c r="DA46" s="34" t="s">
        <v>97</v>
      </c>
      <c r="DB46" s="34" t="s">
        <v>98</v>
      </c>
      <c r="DC46" s="34"/>
    </row>
    <row r="47" s="47" customFormat="true" ht="48" hidden="false" customHeight="false" outlineLevel="0" collapsed="false">
      <c r="A47" s="33"/>
      <c r="B47" s="34" t="s">
        <v>67</v>
      </c>
      <c r="C47" s="35" t="n">
        <v>505456010</v>
      </c>
      <c r="D47" s="36" t="s">
        <v>68</v>
      </c>
      <c r="E47" s="34" t="n">
        <v>214969000</v>
      </c>
      <c r="F47" s="34" t="n">
        <v>214942938</v>
      </c>
      <c r="G47" s="34" t="s">
        <v>69</v>
      </c>
      <c r="H47" s="37" t="s">
        <v>70</v>
      </c>
      <c r="I47" s="34" t="s">
        <v>71</v>
      </c>
      <c r="J47" s="34" t="s">
        <v>72</v>
      </c>
      <c r="K47" s="34" t="s">
        <v>73</v>
      </c>
      <c r="L47" s="34"/>
      <c r="M47" s="37" t="s">
        <v>239</v>
      </c>
      <c r="N47" s="38" t="n">
        <v>501378510</v>
      </c>
      <c r="O47" s="59" t="s">
        <v>240</v>
      </c>
      <c r="P47" s="39" t="n">
        <v>214905144</v>
      </c>
      <c r="Q47" s="52" t="n">
        <v>214905144</v>
      </c>
      <c r="R47" s="59" t="s">
        <v>241</v>
      </c>
      <c r="S47" s="59" t="s">
        <v>242</v>
      </c>
      <c r="T47" s="52" t="s">
        <v>79</v>
      </c>
      <c r="U47" s="52" t="s">
        <v>80</v>
      </c>
      <c r="V47" s="34" t="s">
        <v>110</v>
      </c>
      <c r="W47" s="34"/>
      <c r="X47" s="48"/>
      <c r="Y47" s="42" t="s">
        <v>82</v>
      </c>
      <c r="Z47" s="34"/>
      <c r="AA47" s="34"/>
      <c r="AB47" s="34" t="s">
        <v>83</v>
      </c>
      <c r="AC47" s="34" t="s">
        <v>84</v>
      </c>
      <c r="AD47" s="53" t="s">
        <v>219</v>
      </c>
      <c r="AE47" s="43" t="n">
        <v>41787</v>
      </c>
      <c r="AF47" s="34" t="s">
        <v>86</v>
      </c>
      <c r="AG47" s="34" t="s">
        <v>220</v>
      </c>
      <c r="AH47" s="34"/>
      <c r="AI47" s="44" t="n">
        <v>41026</v>
      </c>
      <c r="AJ47" s="63" t="n">
        <v>41030</v>
      </c>
      <c r="AK47" s="44" t="n">
        <v>41760</v>
      </c>
      <c r="AL47" s="45" t="n">
        <v>605.42</v>
      </c>
      <c r="AM47" s="34" t="s">
        <v>217</v>
      </c>
      <c r="AN47" s="34"/>
      <c r="AO47" s="34" t="s">
        <v>221</v>
      </c>
      <c r="AP47" s="34" t="s">
        <v>90</v>
      </c>
      <c r="AQ47" s="34"/>
      <c r="AR47" s="34"/>
      <c r="AS47" s="37" t="n">
        <v>75</v>
      </c>
      <c r="AT47" s="37" t="s">
        <v>91</v>
      </c>
      <c r="AU47" s="37" t="n">
        <v>2013</v>
      </c>
      <c r="AV47" s="60" t="n">
        <v>41894</v>
      </c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 t="n">
        <v>33</v>
      </c>
      <c r="BW47" s="37" t="s">
        <v>91</v>
      </c>
      <c r="BX47" s="37" t="n">
        <v>1</v>
      </c>
      <c r="BY47" s="37" t="s">
        <v>141</v>
      </c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 t="s">
        <v>94</v>
      </c>
      <c r="CY47" s="34" t="s">
        <v>95</v>
      </c>
      <c r="CZ47" s="34" t="s">
        <v>96</v>
      </c>
      <c r="DA47" s="34" t="s">
        <v>97</v>
      </c>
      <c r="DB47" s="34" t="s">
        <v>98</v>
      </c>
    </row>
    <row r="48" s="47" customFormat="true" ht="36" hidden="false" customHeight="false" outlineLevel="0" collapsed="false">
      <c r="A48" s="33"/>
      <c r="B48" s="34" t="s">
        <v>67</v>
      </c>
      <c r="C48" s="35" t="n">
        <v>505456010</v>
      </c>
      <c r="D48" s="36" t="s">
        <v>68</v>
      </c>
      <c r="E48" s="34" t="n">
        <v>214969000</v>
      </c>
      <c r="F48" s="34" t="n">
        <v>214942938</v>
      </c>
      <c r="G48" s="34" t="s">
        <v>69</v>
      </c>
      <c r="H48" s="37" t="s">
        <v>70</v>
      </c>
      <c r="I48" s="34" t="s">
        <v>71</v>
      </c>
      <c r="J48" s="34" t="s">
        <v>72</v>
      </c>
      <c r="K48" s="34" t="s">
        <v>73</v>
      </c>
      <c r="L48" s="34"/>
      <c r="M48" s="37" t="s">
        <v>239</v>
      </c>
      <c r="N48" s="38" t="n">
        <v>501378510</v>
      </c>
      <c r="O48" s="59" t="s">
        <v>240</v>
      </c>
      <c r="P48" s="39" t="n">
        <v>214905144</v>
      </c>
      <c r="Q48" s="52" t="n">
        <v>214905144</v>
      </c>
      <c r="R48" s="59" t="s">
        <v>241</v>
      </c>
      <c r="S48" s="59" t="s">
        <v>242</v>
      </c>
      <c r="T48" s="52" t="s">
        <v>79</v>
      </c>
      <c r="U48" s="52" t="s">
        <v>80</v>
      </c>
      <c r="V48" s="34" t="s">
        <v>110</v>
      </c>
      <c r="W48" s="34"/>
      <c r="X48" s="48"/>
      <c r="Y48" s="42" t="s">
        <v>82</v>
      </c>
      <c r="Z48" s="34"/>
      <c r="AA48" s="34"/>
      <c r="AB48" s="34" t="s">
        <v>83</v>
      </c>
      <c r="AC48" s="34" t="s">
        <v>84</v>
      </c>
      <c r="AD48" s="53" t="s">
        <v>222</v>
      </c>
      <c r="AE48" s="43" t="n">
        <v>41885</v>
      </c>
      <c r="AF48" s="34" t="s">
        <v>86</v>
      </c>
      <c r="AG48" s="34" t="s">
        <v>192</v>
      </c>
      <c r="AH48" s="34"/>
      <c r="AI48" s="44" t="n">
        <v>41821</v>
      </c>
      <c r="AJ48" s="63" t="n">
        <v>41821</v>
      </c>
      <c r="AK48" s="44" t="n">
        <v>42215</v>
      </c>
      <c r="AL48" s="45" t="n">
        <v>5323.76</v>
      </c>
      <c r="AM48" s="34" t="s">
        <v>217</v>
      </c>
      <c r="AN48" s="34"/>
      <c r="AO48" s="34" t="s">
        <v>223</v>
      </c>
      <c r="AP48" s="34" t="s">
        <v>90</v>
      </c>
      <c r="AQ48" s="34"/>
      <c r="AR48" s="34"/>
      <c r="AS48" s="37" t="n">
        <v>75</v>
      </c>
      <c r="AT48" s="37" t="s">
        <v>91</v>
      </c>
      <c r="AU48" s="37" t="n">
        <v>2013</v>
      </c>
      <c r="AV48" s="60" t="n">
        <v>41894</v>
      </c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 t="n">
        <v>33</v>
      </c>
      <c r="BW48" s="37" t="s">
        <v>91</v>
      </c>
      <c r="BX48" s="37" t="n">
        <v>1</v>
      </c>
      <c r="BY48" s="37" t="s">
        <v>141</v>
      </c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 t="s">
        <v>94</v>
      </c>
      <c r="CY48" s="34" t="s">
        <v>95</v>
      </c>
      <c r="CZ48" s="34" t="s">
        <v>96</v>
      </c>
      <c r="DA48" s="34" t="s">
        <v>97</v>
      </c>
      <c r="DB48" s="34" t="s">
        <v>98</v>
      </c>
      <c r="DC48" s="34"/>
    </row>
    <row r="49" s="47" customFormat="true" ht="36" hidden="false" customHeight="false" outlineLevel="0" collapsed="false">
      <c r="A49" s="33"/>
      <c r="B49" s="34" t="s">
        <v>67</v>
      </c>
      <c r="C49" s="35" t="n">
        <v>505456010</v>
      </c>
      <c r="D49" s="36" t="s">
        <v>68</v>
      </c>
      <c r="E49" s="34" t="n">
        <v>214969000</v>
      </c>
      <c r="F49" s="34" t="n">
        <v>214942938</v>
      </c>
      <c r="G49" s="34" t="s">
        <v>69</v>
      </c>
      <c r="H49" s="37" t="s">
        <v>70</v>
      </c>
      <c r="I49" s="34" t="s">
        <v>71</v>
      </c>
      <c r="J49" s="34" t="s">
        <v>72</v>
      </c>
      <c r="K49" s="34" t="s">
        <v>73</v>
      </c>
      <c r="L49" s="34"/>
      <c r="M49" s="37" t="s">
        <v>239</v>
      </c>
      <c r="N49" s="38" t="n">
        <v>501378510</v>
      </c>
      <c r="O49" s="59" t="s">
        <v>240</v>
      </c>
      <c r="P49" s="39" t="n">
        <v>214905144</v>
      </c>
      <c r="Q49" s="52" t="n">
        <v>214905144</v>
      </c>
      <c r="R49" s="59" t="s">
        <v>241</v>
      </c>
      <c r="S49" s="59" t="s">
        <v>242</v>
      </c>
      <c r="T49" s="52" t="s">
        <v>79</v>
      </c>
      <c r="U49" s="52" t="s">
        <v>80</v>
      </c>
      <c r="V49" s="34" t="s">
        <v>110</v>
      </c>
      <c r="W49" s="34"/>
      <c r="X49" s="48"/>
      <c r="Y49" s="42" t="s">
        <v>82</v>
      </c>
      <c r="Z49" s="34"/>
      <c r="AA49" s="34"/>
      <c r="AB49" s="34" t="s">
        <v>83</v>
      </c>
      <c r="AC49" s="34" t="s">
        <v>84</v>
      </c>
      <c r="AD49" s="34" t="s">
        <v>99</v>
      </c>
      <c r="AE49" s="44" t="n">
        <v>41885</v>
      </c>
      <c r="AF49" s="34" t="s">
        <v>122</v>
      </c>
      <c r="AG49" s="34"/>
      <c r="AH49" s="34"/>
      <c r="AI49" s="44"/>
      <c r="AJ49" s="44"/>
      <c r="AK49" s="44"/>
      <c r="AL49" s="45" t="n">
        <v>4884.34</v>
      </c>
      <c r="AM49" s="34" t="s">
        <v>129</v>
      </c>
      <c r="AN49" s="34"/>
      <c r="AO49" s="34" t="s">
        <v>100</v>
      </c>
      <c r="AP49" s="34" t="s">
        <v>90</v>
      </c>
      <c r="AQ49" s="34"/>
      <c r="AR49" s="34"/>
      <c r="AS49" s="34" t="n">
        <v>75</v>
      </c>
      <c r="AT49" s="34" t="s">
        <v>91</v>
      </c>
      <c r="AU49" s="34" t="n">
        <v>2013</v>
      </c>
      <c r="AV49" s="46" t="n">
        <v>42259</v>
      </c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 t="n">
        <v>33</v>
      </c>
      <c r="BW49" s="34" t="s">
        <v>91</v>
      </c>
      <c r="BX49" s="34" t="n">
        <v>1</v>
      </c>
      <c r="BY49" s="34" t="s">
        <v>101</v>
      </c>
      <c r="BZ49" s="34"/>
      <c r="CA49" s="34"/>
      <c r="CB49" s="34"/>
      <c r="CC49" s="34"/>
      <c r="CD49" s="37" t="s">
        <v>103</v>
      </c>
      <c r="CE49" s="34" t="s">
        <v>104</v>
      </c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 t="s">
        <v>94</v>
      </c>
      <c r="CY49" s="34" t="s">
        <v>95</v>
      </c>
      <c r="CZ49" s="34" t="s">
        <v>96</v>
      </c>
      <c r="DA49" s="34" t="s">
        <v>97</v>
      </c>
      <c r="DB49" s="34" t="s">
        <v>98</v>
      </c>
    </row>
    <row r="50" s="47" customFormat="true" ht="48" hidden="false" customHeight="false" outlineLevel="0" collapsed="false">
      <c r="A50" s="33"/>
      <c r="B50" s="34" t="s">
        <v>67</v>
      </c>
      <c r="C50" s="35" t="n">
        <v>505456010</v>
      </c>
      <c r="D50" s="36" t="s">
        <v>68</v>
      </c>
      <c r="E50" s="34" t="n">
        <v>214969000</v>
      </c>
      <c r="F50" s="34" t="n">
        <v>214942938</v>
      </c>
      <c r="G50" s="34" t="s">
        <v>69</v>
      </c>
      <c r="H50" s="37" t="s">
        <v>70</v>
      </c>
      <c r="I50" s="34" t="s">
        <v>71</v>
      </c>
      <c r="J50" s="34" t="s">
        <v>72</v>
      </c>
      <c r="K50" s="34" t="s">
        <v>73</v>
      </c>
      <c r="L50" s="34"/>
      <c r="M50" s="37" t="s">
        <v>239</v>
      </c>
      <c r="N50" s="38" t="n">
        <v>501378510</v>
      </c>
      <c r="O50" s="59" t="s">
        <v>240</v>
      </c>
      <c r="P50" s="39" t="n">
        <v>214905144</v>
      </c>
      <c r="Q50" s="52" t="n">
        <v>214905144</v>
      </c>
      <c r="R50" s="59" t="s">
        <v>241</v>
      </c>
      <c r="S50" s="59" t="s">
        <v>242</v>
      </c>
      <c r="T50" s="52" t="s">
        <v>79</v>
      </c>
      <c r="U50" s="52" t="s">
        <v>80</v>
      </c>
      <c r="V50" s="34" t="s">
        <v>110</v>
      </c>
      <c r="W50" s="34"/>
      <c r="X50" s="48"/>
      <c r="Y50" s="42" t="s">
        <v>82</v>
      </c>
      <c r="Z50" s="34"/>
      <c r="AA50" s="34"/>
      <c r="AB50" s="34" t="s">
        <v>83</v>
      </c>
      <c r="AC50" s="34" t="s">
        <v>84</v>
      </c>
      <c r="AD50" s="53" t="s">
        <v>243</v>
      </c>
      <c r="AE50" s="43" t="n">
        <v>41899</v>
      </c>
      <c r="AF50" s="34" t="s">
        <v>86</v>
      </c>
      <c r="AG50" s="34" t="s">
        <v>131</v>
      </c>
      <c r="AH50" s="34"/>
      <c r="AI50" s="44" t="n">
        <v>41026</v>
      </c>
      <c r="AJ50" s="44" t="n">
        <v>41030</v>
      </c>
      <c r="AK50" s="44" t="n">
        <v>41759</v>
      </c>
      <c r="AL50" s="45" t="n">
        <v>2565</v>
      </c>
      <c r="AM50" s="34" t="s">
        <v>217</v>
      </c>
      <c r="AN50" s="34"/>
      <c r="AO50" s="34" t="s">
        <v>132</v>
      </c>
      <c r="AP50" s="34" t="s">
        <v>90</v>
      </c>
      <c r="AQ50" s="34"/>
      <c r="AR50" s="34"/>
      <c r="AS50" s="34" t="n">
        <v>75</v>
      </c>
      <c r="AT50" s="34" t="s">
        <v>91</v>
      </c>
      <c r="AU50" s="34" t="n">
        <v>2013</v>
      </c>
      <c r="AV50" s="46" t="n">
        <v>42259</v>
      </c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 t="n">
        <v>33</v>
      </c>
      <c r="BW50" s="34" t="s">
        <v>91</v>
      </c>
      <c r="BX50" s="34" t="n">
        <v>1</v>
      </c>
      <c r="BY50" s="34" t="s">
        <v>133</v>
      </c>
      <c r="BZ50" s="34" t="n">
        <v>25</v>
      </c>
      <c r="CA50" s="34" t="s">
        <v>134</v>
      </c>
      <c r="CB50" s="34" t="n">
        <v>1</v>
      </c>
      <c r="CC50" s="34" t="s">
        <v>135</v>
      </c>
      <c r="CD50" s="34" t="n">
        <v>3</v>
      </c>
      <c r="CE50" s="34" t="s">
        <v>136</v>
      </c>
      <c r="CF50" s="34"/>
      <c r="CG50" s="34"/>
      <c r="CH50" s="34" t="n">
        <v>241</v>
      </c>
      <c r="CI50" s="34" t="s">
        <v>134</v>
      </c>
      <c r="CJ50" s="34" t="n">
        <v>1</v>
      </c>
      <c r="CK50" s="34" t="s">
        <v>137</v>
      </c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 t="s">
        <v>94</v>
      </c>
      <c r="CY50" s="34" t="s">
        <v>95</v>
      </c>
      <c r="CZ50" s="34" t="s">
        <v>96</v>
      </c>
      <c r="DA50" s="34" t="s">
        <v>97</v>
      </c>
      <c r="DB50" s="34" t="s">
        <v>98</v>
      </c>
    </row>
    <row r="51" s="47" customFormat="true" ht="36" hidden="false" customHeight="false" outlineLevel="0" collapsed="false">
      <c r="A51" s="33"/>
      <c r="B51" s="34" t="s">
        <v>67</v>
      </c>
      <c r="C51" s="35" t="n">
        <v>505456010</v>
      </c>
      <c r="D51" s="36" t="s">
        <v>68</v>
      </c>
      <c r="E51" s="34" t="n">
        <v>214969000</v>
      </c>
      <c r="F51" s="34" t="n">
        <v>214942938</v>
      </c>
      <c r="G51" s="34" t="s">
        <v>69</v>
      </c>
      <c r="H51" s="37" t="s">
        <v>70</v>
      </c>
      <c r="I51" s="34" t="s">
        <v>71</v>
      </c>
      <c r="J51" s="34" t="s">
        <v>72</v>
      </c>
      <c r="K51" s="34" t="s">
        <v>73</v>
      </c>
      <c r="L51" s="34"/>
      <c r="M51" s="37" t="s">
        <v>239</v>
      </c>
      <c r="N51" s="38" t="n">
        <v>501378510</v>
      </c>
      <c r="O51" s="59" t="s">
        <v>240</v>
      </c>
      <c r="P51" s="39" t="n">
        <v>214905144</v>
      </c>
      <c r="Q51" s="52" t="n">
        <v>214905144</v>
      </c>
      <c r="R51" s="59" t="s">
        <v>241</v>
      </c>
      <c r="S51" s="59" t="s">
        <v>242</v>
      </c>
      <c r="T51" s="52" t="s">
        <v>79</v>
      </c>
      <c r="U51" s="52" t="s">
        <v>80</v>
      </c>
      <c r="V51" s="34" t="s">
        <v>110</v>
      </c>
      <c r="W51" s="34"/>
      <c r="X51" s="48"/>
      <c r="Y51" s="42" t="s">
        <v>82</v>
      </c>
      <c r="Z51" s="34"/>
      <c r="AA51" s="34"/>
      <c r="AB51" s="34" t="s">
        <v>83</v>
      </c>
      <c r="AC51" s="34" t="s">
        <v>84</v>
      </c>
      <c r="AD51" s="53" t="s">
        <v>224</v>
      </c>
      <c r="AE51" s="43" t="n">
        <v>41962</v>
      </c>
      <c r="AF51" s="34" t="s">
        <v>86</v>
      </c>
      <c r="AG51" s="34" t="s">
        <v>192</v>
      </c>
      <c r="AH51" s="34"/>
      <c r="AI51" s="44" t="n">
        <v>41821</v>
      </c>
      <c r="AJ51" s="63" t="n">
        <v>41821</v>
      </c>
      <c r="AK51" s="44" t="n">
        <v>42215</v>
      </c>
      <c r="AL51" s="45" t="n">
        <v>2661.88</v>
      </c>
      <c r="AM51" s="34" t="s">
        <v>217</v>
      </c>
      <c r="AN51" s="34"/>
      <c r="AO51" s="34" t="s">
        <v>225</v>
      </c>
      <c r="AP51" s="34" t="s">
        <v>90</v>
      </c>
      <c r="AQ51" s="34"/>
      <c r="AR51" s="34"/>
      <c r="AS51" s="37" t="n">
        <v>75</v>
      </c>
      <c r="AT51" s="37" t="s">
        <v>91</v>
      </c>
      <c r="AU51" s="37" t="n">
        <v>2013</v>
      </c>
      <c r="AV51" s="60" t="n">
        <v>41894</v>
      </c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 t="n">
        <v>33</v>
      </c>
      <c r="BW51" s="37" t="s">
        <v>91</v>
      </c>
      <c r="BX51" s="37" t="n">
        <v>1</v>
      </c>
      <c r="BY51" s="37" t="s">
        <v>141</v>
      </c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 t="s">
        <v>94</v>
      </c>
      <c r="CY51" s="34" t="s">
        <v>95</v>
      </c>
      <c r="CZ51" s="34" t="s">
        <v>96</v>
      </c>
      <c r="DA51" s="34" t="s">
        <v>97</v>
      </c>
      <c r="DB51" s="34" t="s">
        <v>98</v>
      </c>
    </row>
    <row r="52" s="47" customFormat="true" ht="48" hidden="false" customHeight="false" outlineLevel="0" collapsed="false">
      <c r="A52" s="33"/>
      <c r="B52" s="34" t="s">
        <v>67</v>
      </c>
      <c r="C52" s="35" t="n">
        <v>505456010</v>
      </c>
      <c r="D52" s="36" t="s">
        <v>68</v>
      </c>
      <c r="E52" s="34" t="n">
        <v>214969000</v>
      </c>
      <c r="F52" s="34" t="n">
        <v>214942938</v>
      </c>
      <c r="G52" s="34" t="s">
        <v>69</v>
      </c>
      <c r="H52" s="37" t="s">
        <v>70</v>
      </c>
      <c r="I52" s="34" t="s">
        <v>71</v>
      </c>
      <c r="J52" s="34" t="s">
        <v>72</v>
      </c>
      <c r="K52" s="34" t="s">
        <v>73</v>
      </c>
      <c r="L52" s="34"/>
      <c r="M52" s="37" t="s">
        <v>239</v>
      </c>
      <c r="N52" s="38" t="n">
        <v>501378510</v>
      </c>
      <c r="O52" s="59" t="s">
        <v>240</v>
      </c>
      <c r="P52" s="39" t="n">
        <v>214905144</v>
      </c>
      <c r="Q52" s="52" t="n">
        <v>214905144</v>
      </c>
      <c r="R52" s="59" t="s">
        <v>241</v>
      </c>
      <c r="S52" s="59" t="s">
        <v>244</v>
      </c>
      <c r="T52" s="52" t="s">
        <v>79</v>
      </c>
      <c r="U52" s="52" t="s">
        <v>80</v>
      </c>
      <c r="V52" s="34" t="s">
        <v>110</v>
      </c>
      <c r="W52" s="34"/>
      <c r="X52" s="48"/>
      <c r="Y52" s="42" t="s">
        <v>82</v>
      </c>
      <c r="Z52" s="34"/>
      <c r="AA52" s="34"/>
      <c r="AB52" s="34" t="s">
        <v>83</v>
      </c>
      <c r="AC52" s="34" t="s">
        <v>84</v>
      </c>
      <c r="AD52" s="53" t="s">
        <v>226</v>
      </c>
      <c r="AE52" s="43" t="n">
        <v>41990</v>
      </c>
      <c r="AF52" s="34" t="s">
        <v>86</v>
      </c>
      <c r="AG52" s="34" t="s">
        <v>192</v>
      </c>
      <c r="AH52" s="34"/>
      <c r="AI52" s="44" t="n">
        <v>41821</v>
      </c>
      <c r="AJ52" s="63" t="n">
        <v>41821</v>
      </c>
      <c r="AK52" s="44" t="n">
        <v>42215</v>
      </c>
      <c r="AL52" s="45" t="n">
        <v>2661.88</v>
      </c>
      <c r="AM52" s="34" t="s">
        <v>129</v>
      </c>
      <c r="AN52" s="34"/>
      <c r="AO52" s="34" t="s">
        <v>245</v>
      </c>
      <c r="AP52" s="34" t="s">
        <v>90</v>
      </c>
      <c r="AQ52" s="34"/>
      <c r="AR52" s="34"/>
      <c r="AS52" s="37" t="n">
        <v>75</v>
      </c>
      <c r="AT52" s="37" t="s">
        <v>91</v>
      </c>
      <c r="AU52" s="37" t="n">
        <v>2013</v>
      </c>
      <c r="AV52" s="60" t="n">
        <v>41894</v>
      </c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 t="n">
        <v>33</v>
      </c>
      <c r="BW52" s="37" t="s">
        <v>91</v>
      </c>
      <c r="BX52" s="37" t="n">
        <v>1</v>
      </c>
      <c r="BY52" s="37" t="s">
        <v>141</v>
      </c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 t="s">
        <v>94</v>
      </c>
      <c r="CY52" s="34" t="s">
        <v>95</v>
      </c>
      <c r="CZ52" s="34" t="s">
        <v>96</v>
      </c>
      <c r="DA52" s="34" t="s">
        <v>97</v>
      </c>
      <c r="DB52" s="34" t="s">
        <v>98</v>
      </c>
    </row>
    <row r="53" s="47" customFormat="true" ht="36" hidden="false" customHeight="false" outlineLevel="0" collapsed="false">
      <c r="A53" s="33" t="n">
        <v>17</v>
      </c>
      <c r="B53" s="34" t="s">
        <v>67</v>
      </c>
      <c r="C53" s="35" t="n">
        <v>505456010</v>
      </c>
      <c r="D53" s="36" t="s">
        <v>68</v>
      </c>
      <c r="E53" s="34" t="n">
        <v>214969000</v>
      </c>
      <c r="F53" s="34" t="n">
        <v>214942938</v>
      </c>
      <c r="G53" s="34" t="s">
        <v>69</v>
      </c>
      <c r="H53" s="37" t="s">
        <v>70</v>
      </c>
      <c r="I53" s="34" t="s">
        <v>71</v>
      </c>
      <c r="J53" s="34" t="s">
        <v>72</v>
      </c>
      <c r="K53" s="34" t="s">
        <v>73</v>
      </c>
      <c r="L53" s="34"/>
      <c r="M53" s="37" t="s">
        <v>246</v>
      </c>
      <c r="N53" s="38" t="n">
        <v>501283854</v>
      </c>
      <c r="O53" s="59" t="s">
        <v>247</v>
      </c>
      <c r="P53" s="39" t="n">
        <v>214715914</v>
      </c>
      <c r="Q53" s="52" t="n">
        <v>214715451</v>
      </c>
      <c r="R53" s="59" t="s">
        <v>248</v>
      </c>
      <c r="S53" s="59" t="s">
        <v>249</v>
      </c>
      <c r="T53" s="52" t="s">
        <v>79</v>
      </c>
      <c r="U53" s="52" t="s">
        <v>80</v>
      </c>
      <c r="V53" s="34" t="s">
        <v>110</v>
      </c>
      <c r="W53" s="34"/>
      <c r="X53" s="41" t="n">
        <v>6854.58</v>
      </c>
      <c r="Y53" s="42" t="s">
        <v>111</v>
      </c>
      <c r="Z53" s="34"/>
      <c r="AA53" s="34"/>
      <c r="AB53" s="34" t="s">
        <v>83</v>
      </c>
      <c r="AC53" s="34" t="s">
        <v>84</v>
      </c>
      <c r="AD53" s="34" t="s">
        <v>99</v>
      </c>
      <c r="AE53" s="44" t="n">
        <v>41885</v>
      </c>
      <c r="AF53" s="34" t="s">
        <v>122</v>
      </c>
      <c r="AG53" s="34" t="s">
        <v>76</v>
      </c>
      <c r="AH53" s="34"/>
      <c r="AI53" s="44"/>
      <c r="AJ53" s="63"/>
      <c r="AK53" s="44"/>
      <c r="AL53" s="45" t="n">
        <v>1300</v>
      </c>
      <c r="AM53" s="34" t="s">
        <v>129</v>
      </c>
      <c r="AN53" s="34"/>
      <c r="AO53" s="34" t="s">
        <v>100</v>
      </c>
      <c r="AP53" s="34" t="s">
        <v>90</v>
      </c>
      <c r="AQ53" s="34"/>
      <c r="AR53" s="34"/>
      <c r="AS53" s="34" t="n">
        <v>75</v>
      </c>
      <c r="AT53" s="34" t="s">
        <v>91</v>
      </c>
      <c r="AU53" s="34" t="n">
        <v>2013</v>
      </c>
      <c r="AV53" s="46" t="n">
        <v>42259</v>
      </c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 t="n">
        <v>33</v>
      </c>
      <c r="BW53" s="34" t="s">
        <v>91</v>
      </c>
      <c r="BX53" s="34" t="n">
        <v>1</v>
      </c>
      <c r="BY53" s="34" t="s">
        <v>101</v>
      </c>
      <c r="BZ53" s="34"/>
      <c r="CA53" s="34"/>
      <c r="CB53" s="34"/>
      <c r="CC53" s="34"/>
      <c r="CD53" s="37" t="s">
        <v>103</v>
      </c>
      <c r="CE53" s="34" t="s">
        <v>104</v>
      </c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 t="s">
        <v>94</v>
      </c>
      <c r="CY53" s="34" t="s">
        <v>95</v>
      </c>
      <c r="CZ53" s="34" t="s">
        <v>96</v>
      </c>
      <c r="DA53" s="34" t="s">
        <v>97</v>
      </c>
      <c r="DB53" s="34" t="s">
        <v>98</v>
      </c>
    </row>
    <row r="54" s="47" customFormat="true" ht="42.75" hidden="false" customHeight="true" outlineLevel="0" collapsed="false">
      <c r="A54" s="33"/>
      <c r="B54" s="34" t="s">
        <v>67</v>
      </c>
      <c r="C54" s="35" t="n">
        <v>505456010</v>
      </c>
      <c r="D54" s="36" t="s">
        <v>68</v>
      </c>
      <c r="E54" s="34" t="n">
        <v>214969000</v>
      </c>
      <c r="F54" s="34" t="n">
        <v>214942938</v>
      </c>
      <c r="G54" s="34" t="s">
        <v>69</v>
      </c>
      <c r="H54" s="37" t="s">
        <v>70</v>
      </c>
      <c r="I54" s="34" t="s">
        <v>71</v>
      </c>
      <c r="J54" s="34" t="s">
        <v>72</v>
      </c>
      <c r="K54" s="34" t="s">
        <v>73</v>
      </c>
      <c r="L54" s="34"/>
      <c r="M54" s="37" t="s">
        <v>246</v>
      </c>
      <c r="N54" s="38" t="n">
        <v>501283855</v>
      </c>
      <c r="O54" s="59" t="s">
        <v>247</v>
      </c>
      <c r="P54" s="39" t="n">
        <v>214715914</v>
      </c>
      <c r="Q54" s="52" t="n">
        <v>214715451</v>
      </c>
      <c r="R54" s="59" t="s">
        <v>250</v>
      </c>
      <c r="S54" s="59" t="s">
        <v>251</v>
      </c>
      <c r="T54" s="52" t="s">
        <v>79</v>
      </c>
      <c r="U54" s="52" t="s">
        <v>80</v>
      </c>
      <c r="V54" s="34" t="s">
        <v>110</v>
      </c>
      <c r="W54" s="34"/>
      <c r="X54" s="48"/>
      <c r="Y54" s="42" t="s">
        <v>82</v>
      </c>
      <c r="Z54" s="34"/>
      <c r="AA54" s="34"/>
      <c r="AB54" s="34" t="s">
        <v>83</v>
      </c>
      <c r="AC54" s="34" t="s">
        <v>84</v>
      </c>
      <c r="AD54" s="34" t="s">
        <v>99</v>
      </c>
      <c r="AE54" s="44" t="n">
        <v>41885</v>
      </c>
      <c r="AF54" s="34" t="s">
        <v>122</v>
      </c>
      <c r="AG54" s="34" t="s">
        <v>76</v>
      </c>
      <c r="AH54" s="34"/>
      <c r="AI54" s="44"/>
      <c r="AJ54" s="63"/>
      <c r="AK54" s="44"/>
      <c r="AL54" s="45" t="n">
        <v>5554.58</v>
      </c>
      <c r="AM54" s="34" t="s">
        <v>129</v>
      </c>
      <c r="AN54" s="34"/>
      <c r="AO54" s="34" t="s">
        <v>100</v>
      </c>
      <c r="AP54" s="34" t="s">
        <v>90</v>
      </c>
      <c r="AQ54" s="34"/>
      <c r="AR54" s="34"/>
      <c r="AS54" s="34" t="n">
        <v>75</v>
      </c>
      <c r="AT54" s="34" t="s">
        <v>91</v>
      </c>
      <c r="AU54" s="34" t="n">
        <v>2013</v>
      </c>
      <c r="AV54" s="46" t="n">
        <v>42259</v>
      </c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 t="n">
        <v>33</v>
      </c>
      <c r="BW54" s="34" t="s">
        <v>91</v>
      </c>
      <c r="BX54" s="34" t="n">
        <v>1</v>
      </c>
      <c r="BY54" s="34" t="s">
        <v>101</v>
      </c>
      <c r="BZ54" s="34"/>
      <c r="CA54" s="34"/>
      <c r="CB54" s="34"/>
      <c r="CC54" s="34"/>
      <c r="CD54" s="37" t="s">
        <v>103</v>
      </c>
      <c r="CE54" s="34" t="s">
        <v>104</v>
      </c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 t="s">
        <v>94</v>
      </c>
      <c r="CY54" s="34" t="s">
        <v>95</v>
      </c>
      <c r="CZ54" s="34" t="s">
        <v>96</v>
      </c>
      <c r="DA54" s="34" t="s">
        <v>97</v>
      </c>
      <c r="DB54" s="34" t="s">
        <v>98</v>
      </c>
    </row>
    <row r="55" s="47" customFormat="true" ht="42.75" hidden="false" customHeight="true" outlineLevel="0" collapsed="false">
      <c r="A55" s="33" t="n">
        <v>18</v>
      </c>
      <c r="B55" s="34" t="s">
        <v>67</v>
      </c>
      <c r="C55" s="35" t="n">
        <v>505456010</v>
      </c>
      <c r="D55" s="36" t="s">
        <v>68</v>
      </c>
      <c r="E55" s="34" t="n">
        <v>214969000</v>
      </c>
      <c r="F55" s="34" t="n">
        <v>214942938</v>
      </c>
      <c r="G55" s="34" t="s">
        <v>69</v>
      </c>
      <c r="H55" s="37" t="s">
        <v>70</v>
      </c>
      <c r="I55" s="34" t="s">
        <v>71</v>
      </c>
      <c r="J55" s="34" t="s">
        <v>72</v>
      </c>
      <c r="K55" s="34" t="s">
        <v>73</v>
      </c>
      <c r="L55" s="34"/>
      <c r="M55" s="37" t="s">
        <v>252</v>
      </c>
      <c r="N55" s="38" t="n">
        <v>510450300</v>
      </c>
      <c r="O55" s="65" t="s">
        <v>253</v>
      </c>
      <c r="P55" s="39" t="s">
        <v>76</v>
      </c>
      <c r="Q55" s="52" t="s">
        <v>76</v>
      </c>
      <c r="R55" s="66" t="s">
        <v>254</v>
      </c>
      <c r="S55" s="66" t="n">
        <v>2795</v>
      </c>
      <c r="T55" s="52" t="s">
        <v>79</v>
      </c>
      <c r="U55" s="52" t="s">
        <v>80</v>
      </c>
      <c r="V55" s="34" t="s">
        <v>110</v>
      </c>
      <c r="W55" s="34"/>
      <c r="X55" s="41" t="n">
        <v>7961.2</v>
      </c>
      <c r="Y55" s="42" t="s">
        <v>82</v>
      </c>
      <c r="Z55" s="34"/>
      <c r="AA55" s="34"/>
      <c r="AB55" s="34" t="s">
        <v>83</v>
      </c>
      <c r="AC55" s="34" t="s">
        <v>84</v>
      </c>
      <c r="AD55" s="57" t="s">
        <v>255</v>
      </c>
      <c r="AE55" s="44" t="n">
        <v>41815</v>
      </c>
      <c r="AF55" s="34" t="s">
        <v>122</v>
      </c>
      <c r="AG55" s="34"/>
      <c r="AH55" s="34"/>
      <c r="AI55" s="44"/>
      <c r="AJ55" s="63"/>
      <c r="AK55" s="44"/>
      <c r="AL55" s="45" t="n">
        <v>1832</v>
      </c>
      <c r="AM55" s="34" t="s">
        <v>88</v>
      </c>
      <c r="AN55" s="34"/>
      <c r="AO55" s="34" t="s">
        <v>256</v>
      </c>
      <c r="AP55" s="34"/>
      <c r="AQ55" s="34"/>
      <c r="AR55" s="34"/>
      <c r="AS55" s="34" t="n">
        <v>75</v>
      </c>
      <c r="AT55" s="34" t="s">
        <v>91</v>
      </c>
      <c r="AU55" s="34" t="n">
        <v>2013</v>
      </c>
      <c r="AV55" s="46" t="n">
        <v>42259</v>
      </c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 t="n">
        <v>33</v>
      </c>
      <c r="BW55" s="34" t="s">
        <v>91</v>
      </c>
      <c r="BX55" s="34" t="n">
        <v>1</v>
      </c>
      <c r="BY55" s="34" t="s">
        <v>101</v>
      </c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 t="s">
        <v>94</v>
      </c>
      <c r="CY55" s="34" t="s">
        <v>95</v>
      </c>
      <c r="CZ55" s="34" t="s">
        <v>96</v>
      </c>
      <c r="DA55" s="34" t="s">
        <v>97</v>
      </c>
      <c r="DB55" s="34" t="s">
        <v>98</v>
      </c>
    </row>
    <row r="56" s="47" customFormat="true" ht="42.75" hidden="false" customHeight="true" outlineLevel="0" collapsed="false">
      <c r="A56" s="33"/>
      <c r="B56" s="34" t="s">
        <v>67</v>
      </c>
      <c r="C56" s="35" t="n">
        <v>505456010</v>
      </c>
      <c r="D56" s="36" t="s">
        <v>68</v>
      </c>
      <c r="E56" s="34" t="n">
        <v>214969000</v>
      </c>
      <c r="F56" s="34" t="n">
        <v>214942938</v>
      </c>
      <c r="G56" s="34" t="s">
        <v>69</v>
      </c>
      <c r="H56" s="37" t="s">
        <v>70</v>
      </c>
      <c r="I56" s="34" t="s">
        <v>71</v>
      </c>
      <c r="J56" s="34" t="s">
        <v>72</v>
      </c>
      <c r="K56" s="34" t="s">
        <v>73</v>
      </c>
      <c r="L56" s="34"/>
      <c r="M56" s="37" t="s">
        <v>252</v>
      </c>
      <c r="N56" s="38" t="n">
        <v>510450300</v>
      </c>
      <c r="O56" s="59" t="s">
        <v>253</v>
      </c>
      <c r="P56" s="39" t="s">
        <v>76</v>
      </c>
      <c r="Q56" s="52" t="s">
        <v>76</v>
      </c>
      <c r="R56" s="59" t="s">
        <v>254</v>
      </c>
      <c r="S56" s="59" t="n">
        <v>2795</v>
      </c>
      <c r="T56" s="52" t="s">
        <v>79</v>
      </c>
      <c r="U56" s="52" t="s">
        <v>80</v>
      </c>
      <c r="V56" s="34" t="s">
        <v>110</v>
      </c>
      <c r="W56" s="34"/>
      <c r="X56" s="48"/>
      <c r="Y56" s="42" t="s">
        <v>82</v>
      </c>
      <c r="Z56" s="34"/>
      <c r="AA56" s="34"/>
      <c r="AB56" s="34" t="s">
        <v>83</v>
      </c>
      <c r="AC56" s="34" t="s">
        <v>84</v>
      </c>
      <c r="AD56" s="57" t="s">
        <v>255</v>
      </c>
      <c r="AE56" s="44" t="n">
        <v>41815</v>
      </c>
      <c r="AF56" s="34" t="s">
        <v>122</v>
      </c>
      <c r="AG56" s="34"/>
      <c r="AH56" s="34"/>
      <c r="AI56" s="44"/>
      <c r="AJ56" s="63"/>
      <c r="AK56" s="44"/>
      <c r="AL56" s="45" t="n">
        <v>2393</v>
      </c>
      <c r="AM56" s="34" t="s">
        <v>88</v>
      </c>
      <c r="AN56" s="34"/>
      <c r="AO56" s="34" t="s">
        <v>257</v>
      </c>
      <c r="AP56" s="34"/>
      <c r="AQ56" s="34"/>
      <c r="AR56" s="34"/>
      <c r="AS56" s="34" t="n">
        <v>75</v>
      </c>
      <c r="AT56" s="34" t="s">
        <v>91</v>
      </c>
      <c r="AU56" s="34" t="n">
        <v>2013</v>
      </c>
      <c r="AV56" s="46" t="n">
        <v>42259</v>
      </c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 t="n">
        <v>33</v>
      </c>
      <c r="BW56" s="34" t="s">
        <v>91</v>
      </c>
      <c r="BX56" s="34" t="n">
        <v>1</v>
      </c>
      <c r="BY56" s="34" t="s">
        <v>101</v>
      </c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 t="s">
        <v>94</v>
      </c>
      <c r="CY56" s="34" t="s">
        <v>95</v>
      </c>
      <c r="CZ56" s="34" t="s">
        <v>96</v>
      </c>
      <c r="DA56" s="34" t="s">
        <v>97</v>
      </c>
      <c r="DB56" s="34" t="s">
        <v>98</v>
      </c>
    </row>
    <row r="57" s="47" customFormat="true" ht="42.75" hidden="false" customHeight="true" outlineLevel="0" collapsed="false">
      <c r="A57" s="33"/>
      <c r="B57" s="34" t="s">
        <v>67</v>
      </c>
      <c r="C57" s="35" t="n">
        <v>505456010</v>
      </c>
      <c r="D57" s="36" t="s">
        <v>68</v>
      </c>
      <c r="E57" s="34" t="n">
        <v>214969000</v>
      </c>
      <c r="F57" s="34" t="n">
        <v>214942938</v>
      </c>
      <c r="G57" s="34" t="s">
        <v>69</v>
      </c>
      <c r="H57" s="37" t="s">
        <v>70</v>
      </c>
      <c r="I57" s="34" t="s">
        <v>71</v>
      </c>
      <c r="J57" s="34" t="s">
        <v>72</v>
      </c>
      <c r="K57" s="34" t="s">
        <v>73</v>
      </c>
      <c r="L57" s="34"/>
      <c r="M57" s="37" t="s">
        <v>252</v>
      </c>
      <c r="N57" s="38" t="n">
        <v>510450300</v>
      </c>
      <c r="O57" s="59" t="s">
        <v>253</v>
      </c>
      <c r="P57" s="39"/>
      <c r="Q57" s="52"/>
      <c r="R57" s="59"/>
      <c r="S57" s="59"/>
      <c r="T57" s="52" t="s">
        <v>79</v>
      </c>
      <c r="U57" s="52" t="s">
        <v>80</v>
      </c>
      <c r="V57" s="34" t="s">
        <v>110</v>
      </c>
      <c r="W57" s="34"/>
      <c r="X57" s="48"/>
      <c r="Y57" s="42" t="s">
        <v>82</v>
      </c>
      <c r="Z57" s="34"/>
      <c r="AA57" s="34"/>
      <c r="AB57" s="34" t="s">
        <v>83</v>
      </c>
      <c r="AC57" s="34" t="s">
        <v>84</v>
      </c>
      <c r="AD57" s="57" t="s">
        <v>258</v>
      </c>
      <c r="AE57" s="44" t="n">
        <v>41990</v>
      </c>
      <c r="AF57" s="34" t="s">
        <v>86</v>
      </c>
      <c r="AG57" s="34"/>
      <c r="AH57" s="34"/>
      <c r="AI57" s="44" t="n">
        <v>41996</v>
      </c>
      <c r="AJ57" s="63" t="n">
        <v>41996</v>
      </c>
      <c r="AK57" s="44" t="n">
        <v>42536</v>
      </c>
      <c r="AL57" s="45" t="n">
        <v>3736.2</v>
      </c>
      <c r="AM57" s="34" t="s">
        <v>88</v>
      </c>
      <c r="AN57" s="34"/>
      <c r="AO57" s="34" t="s">
        <v>259</v>
      </c>
      <c r="AP57" s="34"/>
      <c r="AQ57" s="34"/>
      <c r="AR57" s="34"/>
      <c r="AS57" s="34" t="n">
        <v>5</v>
      </c>
      <c r="AT57" s="34" t="s">
        <v>91</v>
      </c>
      <c r="AU57" s="34" t="n">
        <v>2007</v>
      </c>
      <c r="AV57" s="46" t="n">
        <v>42020</v>
      </c>
      <c r="AW57" s="34" t="n">
        <v>74</v>
      </c>
      <c r="AX57" s="34" t="s">
        <v>91</v>
      </c>
      <c r="AY57" s="34" t="n">
        <v>2013</v>
      </c>
      <c r="AZ57" s="46" t="n">
        <v>42253</v>
      </c>
      <c r="BA57" s="34" t="n">
        <v>75</v>
      </c>
      <c r="BB57" s="34" t="s">
        <v>91</v>
      </c>
      <c r="BC57" s="34" t="n">
        <v>2013</v>
      </c>
      <c r="BD57" s="46" t="n">
        <v>42259</v>
      </c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 t="n">
        <v>46</v>
      </c>
      <c r="BW57" s="34" t="s">
        <v>91</v>
      </c>
      <c r="BX57" s="34" t="n">
        <v>2</v>
      </c>
      <c r="BY57" s="34"/>
      <c r="BZ57" s="34" t="n">
        <v>79</v>
      </c>
      <c r="CA57" s="34"/>
      <c r="CB57" s="34"/>
      <c r="CC57" s="34"/>
      <c r="CD57" s="34" t="n">
        <v>33</v>
      </c>
      <c r="CE57" s="34" t="s">
        <v>134</v>
      </c>
      <c r="CF57" s="34" t="n">
        <v>1</v>
      </c>
      <c r="CG57" s="34" t="s">
        <v>93</v>
      </c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 t="s">
        <v>94</v>
      </c>
      <c r="CY57" s="34" t="s">
        <v>95</v>
      </c>
      <c r="CZ57" s="34" t="s">
        <v>96</v>
      </c>
      <c r="DA57" s="34" t="s">
        <v>97</v>
      </c>
      <c r="DB57" s="34" t="s">
        <v>98</v>
      </c>
    </row>
    <row r="58" s="47" customFormat="true" ht="48" hidden="false" customHeight="false" outlineLevel="0" collapsed="false">
      <c r="A58" s="33" t="n">
        <v>19</v>
      </c>
      <c r="B58" s="34" t="s">
        <v>67</v>
      </c>
      <c r="C58" s="35" t="n">
        <v>505456010</v>
      </c>
      <c r="D58" s="36" t="s">
        <v>68</v>
      </c>
      <c r="E58" s="34" t="n">
        <v>214969000</v>
      </c>
      <c r="F58" s="34" t="n">
        <v>214942938</v>
      </c>
      <c r="G58" s="34" t="s">
        <v>69</v>
      </c>
      <c r="H58" s="37" t="s">
        <v>70</v>
      </c>
      <c r="I58" s="34" t="s">
        <v>71</v>
      </c>
      <c r="J58" s="34" t="s">
        <v>72</v>
      </c>
      <c r="K58" s="34" t="s">
        <v>73</v>
      </c>
      <c r="L58" s="34"/>
      <c r="M58" s="37" t="s">
        <v>260</v>
      </c>
      <c r="N58" s="38" t="n">
        <v>501504907</v>
      </c>
      <c r="O58" s="59" t="s">
        <v>261</v>
      </c>
      <c r="P58" s="39" t="n">
        <v>214901230</v>
      </c>
      <c r="Q58" s="59" t="n">
        <v>214901230</v>
      </c>
      <c r="R58" s="59" t="s">
        <v>262</v>
      </c>
      <c r="S58" s="59" t="s">
        <v>263</v>
      </c>
      <c r="T58" s="52" t="s">
        <v>79</v>
      </c>
      <c r="U58" s="52" t="s">
        <v>80</v>
      </c>
      <c r="V58" s="34" t="s">
        <v>110</v>
      </c>
      <c r="W58" s="34"/>
      <c r="X58" s="41" t="n">
        <v>9320.38</v>
      </c>
      <c r="Y58" s="42" t="s">
        <v>82</v>
      </c>
      <c r="Z58" s="34"/>
      <c r="AA58" s="34"/>
      <c r="AB58" s="34" t="s">
        <v>83</v>
      </c>
      <c r="AC58" s="34" t="s">
        <v>84</v>
      </c>
      <c r="AD58" s="53" t="s">
        <v>171</v>
      </c>
      <c r="AE58" s="43" t="n">
        <v>41703</v>
      </c>
      <c r="AF58" s="34" t="s">
        <v>86</v>
      </c>
      <c r="AG58" s="34" t="s">
        <v>117</v>
      </c>
      <c r="AH58" s="34"/>
      <c r="AI58" s="44" t="n">
        <v>41885</v>
      </c>
      <c r="AJ58" s="44" t="n">
        <v>41885</v>
      </c>
      <c r="AK58" s="44" t="n">
        <v>42250</v>
      </c>
      <c r="AL58" s="45" t="n">
        <v>3248</v>
      </c>
      <c r="AM58" s="34" t="s">
        <v>172</v>
      </c>
      <c r="AN58" s="34"/>
      <c r="AO58" s="34" t="s">
        <v>264</v>
      </c>
      <c r="AP58" s="34" t="s">
        <v>90</v>
      </c>
      <c r="AQ58" s="34"/>
      <c r="AR58" s="34"/>
      <c r="AS58" s="37" t="n">
        <v>75</v>
      </c>
      <c r="AT58" s="37" t="s">
        <v>91</v>
      </c>
      <c r="AU58" s="37" t="n">
        <v>2013</v>
      </c>
      <c r="AV58" s="60" t="n">
        <v>42259</v>
      </c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 t="n">
        <v>33</v>
      </c>
      <c r="BW58" s="34" t="s">
        <v>91</v>
      </c>
      <c r="BX58" s="34" t="n">
        <v>1</v>
      </c>
      <c r="BY58" s="34" t="s">
        <v>141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 t="s">
        <v>94</v>
      </c>
      <c r="CY58" s="34" t="s">
        <v>95</v>
      </c>
      <c r="CZ58" s="34" t="s">
        <v>96</v>
      </c>
      <c r="DA58" s="34" t="s">
        <v>97</v>
      </c>
      <c r="DB58" s="34" t="s">
        <v>98</v>
      </c>
    </row>
    <row r="59" s="47" customFormat="true" ht="36" hidden="false" customHeight="false" outlineLevel="0" collapsed="false">
      <c r="A59" s="33"/>
      <c r="B59" s="34" t="s">
        <v>67</v>
      </c>
      <c r="C59" s="35" t="n">
        <v>505456010</v>
      </c>
      <c r="D59" s="36" t="s">
        <v>68</v>
      </c>
      <c r="E59" s="34" t="n">
        <v>214969000</v>
      </c>
      <c r="F59" s="34" t="n">
        <v>214942938</v>
      </c>
      <c r="G59" s="34" t="s">
        <v>69</v>
      </c>
      <c r="H59" s="37" t="s">
        <v>70</v>
      </c>
      <c r="I59" s="34" t="s">
        <v>71</v>
      </c>
      <c r="J59" s="34" t="s">
        <v>72</v>
      </c>
      <c r="K59" s="34" t="s">
        <v>73</v>
      </c>
      <c r="L59" s="34"/>
      <c r="M59" s="37" t="s">
        <v>260</v>
      </c>
      <c r="N59" s="38" t="n">
        <v>501504907</v>
      </c>
      <c r="O59" s="59" t="s">
        <v>261</v>
      </c>
      <c r="P59" s="39" t="n">
        <v>214901230</v>
      </c>
      <c r="Q59" s="59" t="n">
        <v>214901230</v>
      </c>
      <c r="R59" s="59" t="s">
        <v>262</v>
      </c>
      <c r="S59" s="59" t="s">
        <v>263</v>
      </c>
      <c r="T59" s="52" t="s">
        <v>79</v>
      </c>
      <c r="U59" s="52" t="s">
        <v>80</v>
      </c>
      <c r="V59" s="34" t="s">
        <v>110</v>
      </c>
      <c r="W59" s="34"/>
      <c r="X59" s="48"/>
      <c r="Y59" s="42" t="s">
        <v>82</v>
      </c>
      <c r="Z59" s="34"/>
      <c r="AA59" s="34"/>
      <c r="AB59" s="34" t="s">
        <v>83</v>
      </c>
      <c r="AC59" s="34" t="s">
        <v>84</v>
      </c>
      <c r="AD59" s="34" t="s">
        <v>99</v>
      </c>
      <c r="AE59" s="44" t="n">
        <v>41885</v>
      </c>
      <c r="AF59" s="34" t="s">
        <v>122</v>
      </c>
      <c r="AG59" s="34" t="s">
        <v>76</v>
      </c>
      <c r="AH59" s="34"/>
      <c r="AI59" s="43"/>
      <c r="AJ59" s="44"/>
      <c r="AK59" s="43"/>
      <c r="AL59" s="45" t="n">
        <v>3230.38</v>
      </c>
      <c r="AM59" s="34" t="s">
        <v>172</v>
      </c>
      <c r="AN59" s="34"/>
      <c r="AO59" s="34" t="s">
        <v>100</v>
      </c>
      <c r="AP59" s="34" t="s">
        <v>90</v>
      </c>
      <c r="AQ59" s="34"/>
      <c r="AR59" s="34"/>
      <c r="AS59" s="34" t="n">
        <v>75</v>
      </c>
      <c r="AT59" s="34" t="s">
        <v>91</v>
      </c>
      <c r="AU59" s="34" t="n">
        <v>2013</v>
      </c>
      <c r="AV59" s="46" t="n">
        <v>42259</v>
      </c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 t="n">
        <v>33</v>
      </c>
      <c r="BW59" s="34" t="s">
        <v>91</v>
      </c>
      <c r="BX59" s="34" t="n">
        <v>1</v>
      </c>
      <c r="BY59" s="34" t="s">
        <v>101</v>
      </c>
      <c r="BZ59" s="34"/>
      <c r="CA59" s="34"/>
      <c r="CB59" s="34"/>
      <c r="CC59" s="34"/>
      <c r="CD59" s="37" t="s">
        <v>103</v>
      </c>
      <c r="CE59" s="34" t="s">
        <v>104</v>
      </c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 t="s">
        <v>94</v>
      </c>
      <c r="CY59" s="34" t="s">
        <v>95</v>
      </c>
      <c r="CZ59" s="34" t="s">
        <v>96</v>
      </c>
      <c r="DA59" s="34" t="s">
        <v>97</v>
      </c>
      <c r="DB59" s="34" t="s">
        <v>98</v>
      </c>
    </row>
    <row r="60" s="47" customFormat="true" ht="24" hidden="false" customHeight="false" outlineLevel="0" collapsed="false">
      <c r="A60" s="33"/>
      <c r="B60" s="34" t="s">
        <v>67</v>
      </c>
      <c r="C60" s="35" t="n">
        <v>505456010</v>
      </c>
      <c r="D60" s="36" t="s">
        <v>68</v>
      </c>
      <c r="E60" s="34" t="n">
        <v>214969000</v>
      </c>
      <c r="F60" s="34" t="n">
        <v>214942938</v>
      </c>
      <c r="G60" s="34" t="s">
        <v>69</v>
      </c>
      <c r="H60" s="37" t="s">
        <v>70</v>
      </c>
      <c r="I60" s="34" t="s">
        <v>71</v>
      </c>
      <c r="J60" s="34" t="s">
        <v>72</v>
      </c>
      <c r="K60" s="34" t="s">
        <v>73</v>
      </c>
      <c r="L60" s="34"/>
      <c r="M60" s="37" t="s">
        <v>260</v>
      </c>
      <c r="N60" s="38" t="n">
        <v>501504907</v>
      </c>
      <c r="O60" s="59" t="s">
        <v>261</v>
      </c>
      <c r="P60" s="39" t="n">
        <v>214901230</v>
      </c>
      <c r="Q60" s="59" t="n">
        <v>214901230</v>
      </c>
      <c r="R60" s="59" t="s">
        <v>262</v>
      </c>
      <c r="S60" s="59" t="s">
        <v>263</v>
      </c>
      <c r="T60" s="52" t="s">
        <v>79</v>
      </c>
      <c r="U60" s="52" t="s">
        <v>80</v>
      </c>
      <c r="V60" s="34" t="s">
        <v>110</v>
      </c>
      <c r="W60" s="34"/>
      <c r="X60" s="58"/>
      <c r="Y60" s="42" t="s">
        <v>82</v>
      </c>
      <c r="Z60" s="34"/>
      <c r="AA60" s="34"/>
      <c r="AB60" s="34" t="s">
        <v>83</v>
      </c>
      <c r="AC60" s="34" t="s">
        <v>84</v>
      </c>
      <c r="AD60" s="53" t="s">
        <v>238</v>
      </c>
      <c r="AE60" s="43" t="n">
        <v>41976</v>
      </c>
      <c r="AF60" s="34" t="s">
        <v>86</v>
      </c>
      <c r="AG60" s="34" t="s">
        <v>117</v>
      </c>
      <c r="AH60" s="34"/>
      <c r="AI60" s="44" t="n">
        <v>41885</v>
      </c>
      <c r="AJ60" s="44" t="n">
        <v>41885</v>
      </c>
      <c r="AK60" s="44" t="n">
        <v>42250</v>
      </c>
      <c r="AL60" s="45" t="n">
        <v>2842</v>
      </c>
      <c r="AM60" s="34" t="s">
        <v>172</v>
      </c>
      <c r="AN60" s="34"/>
      <c r="AO60" s="34" t="s">
        <v>201</v>
      </c>
      <c r="AP60" s="34" t="s">
        <v>90</v>
      </c>
      <c r="AQ60" s="34"/>
      <c r="AR60" s="34"/>
      <c r="AS60" s="37" t="n">
        <v>75</v>
      </c>
      <c r="AT60" s="37" t="s">
        <v>91</v>
      </c>
      <c r="AU60" s="37" t="n">
        <v>2013</v>
      </c>
      <c r="AV60" s="60" t="n">
        <v>42259</v>
      </c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 t="n">
        <v>33</v>
      </c>
      <c r="BW60" s="34" t="s">
        <v>91</v>
      </c>
      <c r="BX60" s="34" t="n">
        <v>1</v>
      </c>
      <c r="BY60" s="34" t="s">
        <v>141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 t="s">
        <v>94</v>
      </c>
      <c r="CY60" s="34" t="s">
        <v>95</v>
      </c>
      <c r="CZ60" s="34" t="s">
        <v>96</v>
      </c>
      <c r="DA60" s="34" t="s">
        <v>97</v>
      </c>
      <c r="DB60" s="34" t="s">
        <v>98</v>
      </c>
    </row>
    <row r="61" s="47" customFormat="true" ht="42.75" hidden="false" customHeight="true" outlineLevel="0" collapsed="false">
      <c r="A61" s="33" t="n">
        <v>20</v>
      </c>
      <c r="B61" s="34" t="s">
        <v>67</v>
      </c>
      <c r="C61" s="35" t="n">
        <v>505456010</v>
      </c>
      <c r="D61" s="36" t="s">
        <v>68</v>
      </c>
      <c r="E61" s="34" t="n">
        <v>214969000</v>
      </c>
      <c r="F61" s="34" t="n">
        <v>214942938</v>
      </c>
      <c r="G61" s="34" t="s">
        <v>69</v>
      </c>
      <c r="H61" s="37" t="s">
        <v>70</v>
      </c>
      <c r="I61" s="34" t="s">
        <v>71</v>
      </c>
      <c r="J61" s="34" t="s">
        <v>72</v>
      </c>
      <c r="K61" s="34" t="s">
        <v>73</v>
      </c>
      <c r="L61" s="34"/>
      <c r="M61" s="37" t="s">
        <v>265</v>
      </c>
      <c r="N61" s="38" t="n">
        <v>500910138</v>
      </c>
      <c r="O61" s="50" t="s">
        <v>266</v>
      </c>
      <c r="P61" s="39" t="s">
        <v>267</v>
      </c>
      <c r="Q61" s="50" t="n">
        <v>214932353</v>
      </c>
      <c r="R61" s="50" t="s">
        <v>268</v>
      </c>
      <c r="S61" s="50" t="s">
        <v>269</v>
      </c>
      <c r="T61" s="67" t="s">
        <v>79</v>
      </c>
      <c r="U61" s="67" t="s">
        <v>80</v>
      </c>
      <c r="V61" s="34" t="s">
        <v>270</v>
      </c>
      <c r="W61" s="34"/>
      <c r="X61" s="41" t="n">
        <v>860917.58</v>
      </c>
      <c r="Y61" s="42" t="s">
        <v>82</v>
      </c>
      <c r="Z61" s="34"/>
      <c r="AA61" s="34"/>
      <c r="AB61" s="34" t="s">
        <v>83</v>
      </c>
      <c r="AC61" s="34" t="s">
        <v>84</v>
      </c>
      <c r="AD61" s="34" t="s">
        <v>271</v>
      </c>
      <c r="AE61" s="43" t="n">
        <v>39554</v>
      </c>
      <c r="AF61" s="34" t="s">
        <v>122</v>
      </c>
      <c r="AG61" s="34"/>
      <c r="AH61" s="34"/>
      <c r="AI61" s="34"/>
      <c r="AJ61" s="44"/>
      <c r="AK61" s="34"/>
      <c r="AL61" s="45" t="n">
        <v>819452.27</v>
      </c>
      <c r="AM61" s="37" t="s">
        <v>272</v>
      </c>
      <c r="AN61" s="37"/>
      <c r="AO61" s="34" t="s">
        <v>273</v>
      </c>
      <c r="AP61" s="34" t="s">
        <v>90</v>
      </c>
      <c r="AQ61" s="34"/>
      <c r="AR61" s="34"/>
      <c r="AS61" s="37" t="n">
        <v>169</v>
      </c>
      <c r="AT61" s="37" t="s">
        <v>91</v>
      </c>
      <c r="AU61" s="37" t="n">
        <v>1999</v>
      </c>
      <c r="AV61" s="60" t="n">
        <v>41900</v>
      </c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 t="n">
        <v>64</v>
      </c>
      <c r="BW61" s="34" t="s">
        <v>91</v>
      </c>
      <c r="BX61" s="34" t="n">
        <v>4</v>
      </c>
      <c r="BY61" s="34" t="s">
        <v>121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 t="s">
        <v>94</v>
      </c>
      <c r="CY61" s="34" t="s">
        <v>95</v>
      </c>
      <c r="CZ61" s="34" t="s">
        <v>96</v>
      </c>
      <c r="DA61" s="34" t="s">
        <v>97</v>
      </c>
      <c r="DB61" s="34" t="s">
        <v>98</v>
      </c>
    </row>
    <row r="62" s="47" customFormat="true" ht="42.75" hidden="false" customHeight="true" outlineLevel="0" collapsed="false">
      <c r="A62" s="33"/>
      <c r="B62" s="34" t="s">
        <v>67</v>
      </c>
      <c r="C62" s="35" t="n">
        <v>505456010</v>
      </c>
      <c r="D62" s="36" t="s">
        <v>68</v>
      </c>
      <c r="E62" s="34" t="n">
        <v>214969000</v>
      </c>
      <c r="F62" s="34" t="n">
        <v>214942938</v>
      </c>
      <c r="G62" s="34" t="s">
        <v>69</v>
      </c>
      <c r="H62" s="37" t="s">
        <v>70</v>
      </c>
      <c r="I62" s="34" t="s">
        <v>71</v>
      </c>
      <c r="J62" s="34" t="s">
        <v>72</v>
      </c>
      <c r="K62" s="34" t="s">
        <v>73</v>
      </c>
      <c r="L62" s="34"/>
      <c r="M62" s="37" t="s">
        <v>265</v>
      </c>
      <c r="N62" s="38" t="n">
        <v>500910138</v>
      </c>
      <c r="O62" s="50" t="s">
        <v>266</v>
      </c>
      <c r="P62" s="39" t="s">
        <v>267</v>
      </c>
      <c r="Q62" s="50" t="n">
        <v>214932353</v>
      </c>
      <c r="R62" s="50" t="s">
        <v>268</v>
      </c>
      <c r="S62" s="50" t="s">
        <v>269</v>
      </c>
      <c r="T62" s="67" t="s">
        <v>79</v>
      </c>
      <c r="U62" s="67" t="s">
        <v>80</v>
      </c>
      <c r="V62" s="34" t="s">
        <v>270</v>
      </c>
      <c r="W62" s="34"/>
      <c r="X62" s="48"/>
      <c r="Y62" s="42" t="s">
        <v>82</v>
      </c>
      <c r="Z62" s="34"/>
      <c r="AA62" s="34"/>
      <c r="AB62" s="34" t="s">
        <v>83</v>
      </c>
      <c r="AC62" s="34" t="s">
        <v>84</v>
      </c>
      <c r="AD62" s="53" t="s">
        <v>274</v>
      </c>
      <c r="AE62" s="43" t="n">
        <v>41976</v>
      </c>
      <c r="AF62" s="34" t="s">
        <v>122</v>
      </c>
      <c r="AG62" s="34"/>
      <c r="AH62" s="34"/>
      <c r="AI62" s="34"/>
      <c r="AJ62" s="44"/>
      <c r="AK62" s="34"/>
      <c r="AL62" s="45" t="n">
        <v>30958.03</v>
      </c>
      <c r="AM62" s="37" t="s">
        <v>272</v>
      </c>
      <c r="AN62" s="34"/>
      <c r="AO62" s="34" t="s">
        <v>275</v>
      </c>
      <c r="AP62" s="34" t="s">
        <v>90</v>
      </c>
      <c r="AQ62" s="34"/>
      <c r="AR62" s="34"/>
      <c r="AS62" s="34" t="n">
        <v>169</v>
      </c>
      <c r="AT62" s="34" t="s">
        <v>91</v>
      </c>
      <c r="AU62" s="34" t="n">
        <v>1999</v>
      </c>
      <c r="AV62" s="46" t="n">
        <v>41900</v>
      </c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 t="n">
        <v>64</v>
      </c>
      <c r="BW62" s="34" t="s">
        <v>91</v>
      </c>
      <c r="BX62" s="34" t="n">
        <v>4</v>
      </c>
      <c r="BY62" s="34" t="s">
        <v>121</v>
      </c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 t="s">
        <v>94</v>
      </c>
      <c r="CY62" s="34" t="s">
        <v>95</v>
      </c>
      <c r="CZ62" s="34" t="s">
        <v>96</v>
      </c>
      <c r="DA62" s="34" t="s">
        <v>97</v>
      </c>
      <c r="DB62" s="34" t="s">
        <v>98</v>
      </c>
    </row>
    <row r="63" s="47" customFormat="true" ht="42.75" hidden="false" customHeight="true" outlineLevel="0" collapsed="false">
      <c r="A63" s="33"/>
      <c r="B63" s="34" t="s">
        <v>67</v>
      </c>
      <c r="C63" s="35" t="n">
        <v>505456010</v>
      </c>
      <c r="D63" s="36" t="s">
        <v>68</v>
      </c>
      <c r="E63" s="34" t="n">
        <v>214969000</v>
      </c>
      <c r="F63" s="34" t="n">
        <v>214942938</v>
      </c>
      <c r="G63" s="34" t="s">
        <v>69</v>
      </c>
      <c r="H63" s="37" t="s">
        <v>70</v>
      </c>
      <c r="I63" s="34" t="s">
        <v>71</v>
      </c>
      <c r="J63" s="34" t="s">
        <v>72</v>
      </c>
      <c r="K63" s="34" t="s">
        <v>73</v>
      </c>
      <c r="L63" s="34"/>
      <c r="M63" s="37" t="s">
        <v>265</v>
      </c>
      <c r="N63" s="38" t="n">
        <v>500910138</v>
      </c>
      <c r="O63" s="50" t="s">
        <v>266</v>
      </c>
      <c r="P63" s="39" t="s">
        <v>267</v>
      </c>
      <c r="Q63" s="50" t="n">
        <v>214932353</v>
      </c>
      <c r="R63" s="50" t="s">
        <v>268</v>
      </c>
      <c r="S63" s="50" t="s">
        <v>269</v>
      </c>
      <c r="T63" s="67" t="s">
        <v>79</v>
      </c>
      <c r="U63" s="67" t="s">
        <v>80</v>
      </c>
      <c r="V63" s="34" t="s">
        <v>270</v>
      </c>
      <c r="W63" s="34"/>
      <c r="X63" s="48"/>
      <c r="Y63" s="42" t="s">
        <v>82</v>
      </c>
      <c r="Z63" s="34"/>
      <c r="AA63" s="34"/>
      <c r="AB63" s="34" t="s">
        <v>83</v>
      </c>
      <c r="AC63" s="34" t="s">
        <v>84</v>
      </c>
      <c r="AD63" s="53" t="s">
        <v>276</v>
      </c>
      <c r="AE63" s="44" t="n">
        <v>41836</v>
      </c>
      <c r="AF63" s="34" t="s">
        <v>122</v>
      </c>
      <c r="AG63" s="34"/>
      <c r="AH63" s="34"/>
      <c r="AI63" s="34"/>
      <c r="AJ63" s="44"/>
      <c r="AK63" s="34"/>
      <c r="AL63" s="45" t="n">
        <v>4000</v>
      </c>
      <c r="AM63" s="34" t="s">
        <v>123</v>
      </c>
      <c r="AN63" s="34"/>
      <c r="AO63" s="34" t="s">
        <v>128</v>
      </c>
      <c r="AP63" s="34" t="s">
        <v>90</v>
      </c>
      <c r="AQ63" s="34"/>
      <c r="AR63" s="34"/>
      <c r="AS63" s="34" t="n">
        <v>169</v>
      </c>
      <c r="AT63" s="34" t="s">
        <v>91</v>
      </c>
      <c r="AU63" s="34" t="n">
        <v>1999</v>
      </c>
      <c r="AV63" s="46" t="n">
        <v>41900</v>
      </c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 t="n">
        <v>64</v>
      </c>
      <c r="BW63" s="34" t="s">
        <v>91</v>
      </c>
      <c r="BX63" s="34" t="n">
        <v>4</v>
      </c>
      <c r="BY63" s="34" t="s">
        <v>121</v>
      </c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 t="s">
        <v>94</v>
      </c>
      <c r="CY63" s="34" t="s">
        <v>95</v>
      </c>
      <c r="CZ63" s="34" t="s">
        <v>96</v>
      </c>
      <c r="DA63" s="34" t="s">
        <v>97</v>
      </c>
      <c r="DB63" s="34" t="s">
        <v>98</v>
      </c>
    </row>
    <row r="64" s="47" customFormat="true" ht="42.75" hidden="false" customHeight="true" outlineLevel="0" collapsed="false">
      <c r="A64" s="33"/>
      <c r="B64" s="34" t="s">
        <v>67</v>
      </c>
      <c r="C64" s="35" t="n">
        <v>505456010</v>
      </c>
      <c r="D64" s="36" t="s">
        <v>68</v>
      </c>
      <c r="E64" s="34" t="n">
        <v>214969000</v>
      </c>
      <c r="F64" s="34" t="n">
        <v>214942938</v>
      </c>
      <c r="G64" s="34" t="s">
        <v>69</v>
      </c>
      <c r="H64" s="37" t="s">
        <v>70</v>
      </c>
      <c r="I64" s="34" t="s">
        <v>71</v>
      </c>
      <c r="J64" s="34" t="s">
        <v>72</v>
      </c>
      <c r="K64" s="34" t="s">
        <v>73</v>
      </c>
      <c r="L64" s="34"/>
      <c r="M64" s="37" t="s">
        <v>265</v>
      </c>
      <c r="N64" s="38" t="n">
        <v>500910138</v>
      </c>
      <c r="O64" s="50" t="s">
        <v>266</v>
      </c>
      <c r="P64" s="39" t="s">
        <v>267</v>
      </c>
      <c r="Q64" s="50" t="n">
        <v>214932353</v>
      </c>
      <c r="R64" s="50" t="s">
        <v>268</v>
      </c>
      <c r="S64" s="50" t="s">
        <v>269</v>
      </c>
      <c r="T64" s="67" t="s">
        <v>79</v>
      </c>
      <c r="U64" s="67" t="s">
        <v>80</v>
      </c>
      <c r="V64" s="34" t="s">
        <v>270</v>
      </c>
      <c r="W64" s="34"/>
      <c r="X64" s="48"/>
      <c r="Y64" s="42" t="s">
        <v>82</v>
      </c>
      <c r="Z64" s="34"/>
      <c r="AA64" s="34"/>
      <c r="AB64" s="34" t="s">
        <v>83</v>
      </c>
      <c r="AC64" s="34" t="s">
        <v>84</v>
      </c>
      <c r="AD64" s="34" t="s">
        <v>99</v>
      </c>
      <c r="AE64" s="43" t="n">
        <v>41885</v>
      </c>
      <c r="AF64" s="34" t="s">
        <v>122</v>
      </c>
      <c r="AG64" s="34"/>
      <c r="AH64" s="34"/>
      <c r="AI64" s="34"/>
      <c r="AJ64" s="44"/>
      <c r="AK64" s="34"/>
      <c r="AL64" s="45" t="n">
        <v>6507.28</v>
      </c>
      <c r="AM64" s="37" t="s">
        <v>272</v>
      </c>
      <c r="AN64" s="34"/>
      <c r="AO64" s="34" t="s">
        <v>100</v>
      </c>
      <c r="AP64" s="34" t="s">
        <v>90</v>
      </c>
      <c r="AQ64" s="34"/>
      <c r="AR64" s="34"/>
      <c r="AS64" s="34" t="n">
        <v>75</v>
      </c>
      <c r="AT64" s="34" t="s">
        <v>91</v>
      </c>
      <c r="AU64" s="34" t="n">
        <v>2013</v>
      </c>
      <c r="AV64" s="46" t="n">
        <v>42259</v>
      </c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 t="n">
        <v>33</v>
      </c>
      <c r="BW64" s="34" t="s">
        <v>91</v>
      </c>
      <c r="BX64" s="34" t="n">
        <v>1</v>
      </c>
      <c r="BY64" s="34" t="s">
        <v>101</v>
      </c>
      <c r="BZ64" s="34"/>
      <c r="CA64" s="34"/>
      <c r="CB64" s="34"/>
      <c r="CC64" s="34"/>
      <c r="CD64" s="37" t="s">
        <v>103</v>
      </c>
      <c r="CE64" s="34" t="s">
        <v>104</v>
      </c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 t="s">
        <v>94</v>
      </c>
      <c r="CY64" s="34" t="s">
        <v>95</v>
      </c>
      <c r="CZ64" s="34" t="s">
        <v>96</v>
      </c>
      <c r="DA64" s="34" t="s">
        <v>97</v>
      </c>
      <c r="DB64" s="34" t="s">
        <v>98</v>
      </c>
    </row>
    <row r="65" s="47" customFormat="true" ht="25.5" hidden="false" customHeight="false" outlineLevel="0" collapsed="false">
      <c r="A65" s="33" t="n">
        <v>21</v>
      </c>
      <c r="B65" s="34" t="s">
        <v>67</v>
      </c>
      <c r="C65" s="35" t="n">
        <v>505456010</v>
      </c>
      <c r="D65" s="36" t="s">
        <v>68</v>
      </c>
      <c r="E65" s="34" t="n">
        <v>214969000</v>
      </c>
      <c r="F65" s="34" t="n">
        <v>214942938</v>
      </c>
      <c r="G65" s="34" t="s">
        <v>69</v>
      </c>
      <c r="H65" s="37" t="s">
        <v>70</v>
      </c>
      <c r="I65" s="34" t="s">
        <v>71</v>
      </c>
      <c r="J65" s="34" t="s">
        <v>72</v>
      </c>
      <c r="K65" s="34" t="s">
        <v>73</v>
      </c>
      <c r="L65" s="34"/>
      <c r="M65" s="37" t="s">
        <v>277</v>
      </c>
      <c r="N65" s="38" t="n">
        <v>506857662</v>
      </c>
      <c r="O65" s="67" t="s">
        <v>76</v>
      </c>
      <c r="P65" s="39" t="s">
        <v>76</v>
      </c>
      <c r="Q65" s="67" t="s">
        <v>76</v>
      </c>
      <c r="R65" s="50" t="s">
        <v>278</v>
      </c>
      <c r="S65" s="50" t="n">
        <v>2700</v>
      </c>
      <c r="T65" s="67" t="s">
        <v>79</v>
      </c>
      <c r="U65" s="67" t="s">
        <v>80</v>
      </c>
      <c r="V65" s="34" t="s">
        <v>81</v>
      </c>
      <c r="W65" s="34"/>
      <c r="X65" s="41" t="n">
        <v>7048.38</v>
      </c>
      <c r="Y65" s="42" t="s">
        <v>82</v>
      </c>
      <c r="Z65" s="34"/>
      <c r="AA65" s="34"/>
      <c r="AB65" s="34" t="s">
        <v>83</v>
      </c>
      <c r="AC65" s="34" t="s">
        <v>84</v>
      </c>
      <c r="AD65" s="53" t="s">
        <v>276</v>
      </c>
      <c r="AE65" s="44" t="n">
        <v>41836</v>
      </c>
      <c r="AF65" s="34" t="s">
        <v>122</v>
      </c>
      <c r="AG65" s="34"/>
      <c r="AH65" s="34"/>
      <c r="AI65" s="34"/>
      <c r="AJ65" s="44"/>
      <c r="AK65" s="34"/>
      <c r="AL65" s="45" t="n">
        <v>3000</v>
      </c>
      <c r="AM65" s="34" t="s">
        <v>123</v>
      </c>
      <c r="AN65" s="34"/>
      <c r="AO65" s="34" t="s">
        <v>128</v>
      </c>
      <c r="AP65" s="34" t="s">
        <v>90</v>
      </c>
      <c r="AQ65" s="34"/>
      <c r="AR65" s="34"/>
      <c r="AS65" s="34" t="n">
        <v>169</v>
      </c>
      <c r="AT65" s="34" t="s">
        <v>91</v>
      </c>
      <c r="AU65" s="34" t="n">
        <v>1999</v>
      </c>
      <c r="AV65" s="46" t="n">
        <v>41900</v>
      </c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 t="n">
        <v>64</v>
      </c>
      <c r="BW65" s="34" t="s">
        <v>91</v>
      </c>
      <c r="BX65" s="34" t="n">
        <v>4</v>
      </c>
      <c r="BY65" s="34" t="s">
        <v>121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 t="s">
        <v>94</v>
      </c>
      <c r="CY65" s="34" t="s">
        <v>95</v>
      </c>
      <c r="CZ65" s="34" t="s">
        <v>96</v>
      </c>
      <c r="DA65" s="34" t="s">
        <v>97</v>
      </c>
      <c r="DB65" s="34" t="s">
        <v>98</v>
      </c>
    </row>
    <row r="66" s="47" customFormat="true" ht="36" hidden="false" customHeight="false" outlineLevel="0" collapsed="false">
      <c r="A66" s="33"/>
      <c r="B66" s="34" t="s">
        <v>67</v>
      </c>
      <c r="C66" s="35" t="n">
        <v>505456010</v>
      </c>
      <c r="D66" s="36" t="s">
        <v>68</v>
      </c>
      <c r="E66" s="34" t="n">
        <v>214969000</v>
      </c>
      <c r="F66" s="34" t="n">
        <v>214942938</v>
      </c>
      <c r="G66" s="34" t="s">
        <v>69</v>
      </c>
      <c r="H66" s="37" t="s">
        <v>70</v>
      </c>
      <c r="I66" s="34" t="s">
        <v>71</v>
      </c>
      <c r="J66" s="34" t="s">
        <v>72</v>
      </c>
      <c r="K66" s="34" t="s">
        <v>73</v>
      </c>
      <c r="L66" s="34"/>
      <c r="M66" s="37" t="s">
        <v>277</v>
      </c>
      <c r="N66" s="38" t="n">
        <v>506857662</v>
      </c>
      <c r="O66" s="67" t="s">
        <v>76</v>
      </c>
      <c r="P66" s="39" t="s">
        <v>76</v>
      </c>
      <c r="Q66" s="67" t="s">
        <v>76</v>
      </c>
      <c r="R66" s="50" t="s">
        <v>278</v>
      </c>
      <c r="S66" s="50" t="n">
        <v>2700</v>
      </c>
      <c r="T66" s="67" t="s">
        <v>79</v>
      </c>
      <c r="U66" s="67" t="s">
        <v>80</v>
      </c>
      <c r="V66" s="34" t="s">
        <v>81</v>
      </c>
      <c r="W66" s="34"/>
      <c r="X66" s="48"/>
      <c r="Y66" s="42" t="s">
        <v>82</v>
      </c>
      <c r="Z66" s="34"/>
      <c r="AA66" s="34"/>
      <c r="AB66" s="34" t="s">
        <v>83</v>
      </c>
      <c r="AC66" s="34" t="s">
        <v>84</v>
      </c>
      <c r="AD66" s="34" t="s">
        <v>99</v>
      </c>
      <c r="AE66" s="43" t="n">
        <v>41885</v>
      </c>
      <c r="AF66" s="34" t="s">
        <v>122</v>
      </c>
      <c r="AG66" s="34"/>
      <c r="AH66" s="34"/>
      <c r="AI66" s="34"/>
      <c r="AJ66" s="44"/>
      <c r="AK66" s="34"/>
      <c r="AL66" s="45" t="n">
        <v>4048.38</v>
      </c>
      <c r="AM66" s="34" t="s">
        <v>123</v>
      </c>
      <c r="AN66" s="34"/>
      <c r="AO66" s="34" t="s">
        <v>100</v>
      </c>
      <c r="AP66" s="34" t="s">
        <v>90</v>
      </c>
      <c r="AQ66" s="34"/>
      <c r="AR66" s="34"/>
      <c r="AS66" s="34" t="n">
        <v>75</v>
      </c>
      <c r="AT66" s="34" t="s">
        <v>91</v>
      </c>
      <c r="AU66" s="34" t="n">
        <v>2013</v>
      </c>
      <c r="AV66" s="46" t="n">
        <v>42259</v>
      </c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 t="n">
        <v>33</v>
      </c>
      <c r="BW66" s="34" t="s">
        <v>91</v>
      </c>
      <c r="BX66" s="34" t="n">
        <v>1</v>
      </c>
      <c r="BY66" s="34" t="s">
        <v>101</v>
      </c>
      <c r="BZ66" s="34"/>
      <c r="CA66" s="34"/>
      <c r="CB66" s="34"/>
      <c r="CC66" s="34"/>
      <c r="CD66" s="37" t="s">
        <v>103</v>
      </c>
      <c r="CE66" s="34" t="s">
        <v>104</v>
      </c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 t="s">
        <v>94</v>
      </c>
      <c r="CY66" s="34" t="s">
        <v>95</v>
      </c>
      <c r="CZ66" s="34" t="s">
        <v>96</v>
      </c>
      <c r="DA66" s="34" t="s">
        <v>97</v>
      </c>
      <c r="DB66" s="34" t="s">
        <v>98</v>
      </c>
    </row>
    <row r="67" s="47" customFormat="true" ht="36" hidden="false" customHeight="false" outlineLevel="0" collapsed="false">
      <c r="A67" s="33" t="n">
        <v>22</v>
      </c>
      <c r="B67" s="34" t="s">
        <v>67</v>
      </c>
      <c r="C67" s="35" t="n">
        <v>505456010</v>
      </c>
      <c r="D67" s="36" t="s">
        <v>68</v>
      </c>
      <c r="E67" s="34" t="n">
        <v>214969000</v>
      </c>
      <c r="F67" s="34" t="n">
        <v>214942938</v>
      </c>
      <c r="G67" s="34" t="s">
        <v>69</v>
      </c>
      <c r="H67" s="37" t="s">
        <v>70</v>
      </c>
      <c r="I67" s="34" t="s">
        <v>71</v>
      </c>
      <c r="J67" s="34" t="s">
        <v>72</v>
      </c>
      <c r="K67" s="34" t="s">
        <v>73</v>
      </c>
      <c r="L67" s="34"/>
      <c r="M67" s="37" t="s">
        <v>279</v>
      </c>
      <c r="N67" s="38" t="n">
        <v>501411950</v>
      </c>
      <c r="O67" s="50" t="s">
        <v>280</v>
      </c>
      <c r="P67" s="39" t="n">
        <v>214924916</v>
      </c>
      <c r="Q67" s="50" t="n">
        <v>218039588</v>
      </c>
      <c r="R67" s="50" t="s">
        <v>281</v>
      </c>
      <c r="S67" s="50" t="s">
        <v>282</v>
      </c>
      <c r="T67" s="67" t="s">
        <v>79</v>
      </c>
      <c r="U67" s="67" t="s">
        <v>80</v>
      </c>
      <c r="V67" s="34" t="s">
        <v>110</v>
      </c>
      <c r="W67" s="34"/>
      <c r="X67" s="41" t="n">
        <v>167371.61</v>
      </c>
      <c r="Y67" s="42" t="s">
        <v>82</v>
      </c>
      <c r="Z67" s="34"/>
      <c r="AA67" s="34"/>
      <c r="AB67" s="34" t="s">
        <v>83</v>
      </c>
      <c r="AC67" s="34" t="s">
        <v>84</v>
      </c>
      <c r="AD67" s="53" t="s">
        <v>283</v>
      </c>
      <c r="AE67" s="43" t="n">
        <v>38889</v>
      </c>
      <c r="AF67" s="34" t="s">
        <v>86</v>
      </c>
      <c r="AG67" s="34" t="s">
        <v>117</v>
      </c>
      <c r="AH67" s="34"/>
      <c r="AI67" s="44" t="n">
        <v>38922</v>
      </c>
      <c r="AJ67" s="44" t="n">
        <v>38922</v>
      </c>
      <c r="AK67" s="37" t="s">
        <v>284</v>
      </c>
      <c r="AL67" s="45" t="n">
        <v>90055.87</v>
      </c>
      <c r="AM67" s="34" t="s">
        <v>129</v>
      </c>
      <c r="AN67" s="34"/>
      <c r="AO67" s="34" t="s">
        <v>285</v>
      </c>
      <c r="AP67" s="34" t="s">
        <v>90</v>
      </c>
      <c r="AQ67" s="34"/>
      <c r="AR67" s="34"/>
      <c r="AS67" s="34" t="n">
        <v>169</v>
      </c>
      <c r="AT67" s="34" t="s">
        <v>91</v>
      </c>
      <c r="AU67" s="34" t="n">
        <v>1999</v>
      </c>
      <c r="AV67" s="46" t="n">
        <v>41900</v>
      </c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 t="n">
        <v>64</v>
      </c>
      <c r="BW67" s="34" t="s">
        <v>91</v>
      </c>
      <c r="BX67" s="34" t="n">
        <v>4</v>
      </c>
      <c r="BY67" s="34" t="s">
        <v>121</v>
      </c>
      <c r="BZ67" s="34" t="n">
        <v>67</v>
      </c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 t="s">
        <v>94</v>
      </c>
      <c r="CY67" s="34" t="s">
        <v>95</v>
      </c>
      <c r="CZ67" s="34" t="s">
        <v>96</v>
      </c>
      <c r="DA67" s="34" t="s">
        <v>97</v>
      </c>
      <c r="DB67" s="34" t="s">
        <v>98</v>
      </c>
    </row>
    <row r="68" s="47" customFormat="true" ht="36" hidden="false" customHeight="false" outlineLevel="0" collapsed="false">
      <c r="A68" s="33"/>
      <c r="B68" s="34" t="s">
        <v>67</v>
      </c>
      <c r="C68" s="35" t="n">
        <v>505456010</v>
      </c>
      <c r="D68" s="36" t="s">
        <v>68</v>
      </c>
      <c r="E68" s="34" t="n">
        <v>214969000</v>
      </c>
      <c r="F68" s="34" t="n">
        <v>214942938</v>
      </c>
      <c r="G68" s="34" t="s">
        <v>69</v>
      </c>
      <c r="H68" s="37" t="s">
        <v>70</v>
      </c>
      <c r="I68" s="34" t="s">
        <v>71</v>
      </c>
      <c r="J68" s="34" t="s">
        <v>72</v>
      </c>
      <c r="K68" s="34" t="s">
        <v>73</v>
      </c>
      <c r="L68" s="34"/>
      <c r="M68" s="37" t="s">
        <v>279</v>
      </c>
      <c r="N68" s="38" t="n">
        <v>501411950</v>
      </c>
      <c r="O68" s="50" t="s">
        <v>280</v>
      </c>
      <c r="P68" s="39" t="n">
        <v>214924916</v>
      </c>
      <c r="Q68" s="50" t="n">
        <v>218039588</v>
      </c>
      <c r="R68" s="50" t="s">
        <v>281</v>
      </c>
      <c r="S68" s="50" t="s">
        <v>282</v>
      </c>
      <c r="T68" s="67" t="s">
        <v>79</v>
      </c>
      <c r="U68" s="67" t="s">
        <v>80</v>
      </c>
      <c r="V68" s="34" t="s">
        <v>110</v>
      </c>
      <c r="W68" s="34"/>
      <c r="X68" s="48"/>
      <c r="Y68" s="42" t="s">
        <v>82</v>
      </c>
      <c r="Z68" s="34"/>
      <c r="AA68" s="34"/>
      <c r="AB68" s="34" t="s">
        <v>83</v>
      </c>
      <c r="AC68" s="34" t="s">
        <v>84</v>
      </c>
      <c r="AD68" s="53" t="s">
        <v>286</v>
      </c>
      <c r="AE68" s="43" t="n">
        <v>38889</v>
      </c>
      <c r="AF68" s="34" t="s">
        <v>86</v>
      </c>
      <c r="AG68" s="34" t="s">
        <v>117</v>
      </c>
      <c r="AH68" s="34"/>
      <c r="AI68" s="44" t="n">
        <v>38922</v>
      </c>
      <c r="AJ68" s="44" t="n">
        <v>38961</v>
      </c>
      <c r="AK68" s="37" t="s">
        <v>287</v>
      </c>
      <c r="AL68" s="45" t="n">
        <v>73825.1</v>
      </c>
      <c r="AM68" s="34" t="s">
        <v>129</v>
      </c>
      <c r="AN68" s="34"/>
      <c r="AO68" s="34" t="s">
        <v>288</v>
      </c>
      <c r="AP68" s="34" t="s">
        <v>90</v>
      </c>
      <c r="AQ68" s="34"/>
      <c r="AR68" s="34"/>
      <c r="AS68" s="34" t="n">
        <v>169</v>
      </c>
      <c r="AT68" s="34" t="s">
        <v>91</v>
      </c>
      <c r="AU68" s="34" t="n">
        <v>1999</v>
      </c>
      <c r="AV68" s="46" t="n">
        <v>41900</v>
      </c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 t="n">
        <v>64</v>
      </c>
      <c r="BW68" s="34" t="s">
        <v>91</v>
      </c>
      <c r="BX68" s="34" t="n">
        <v>4</v>
      </c>
      <c r="BY68" s="34" t="s">
        <v>121</v>
      </c>
      <c r="BZ68" s="34" t="n">
        <v>67</v>
      </c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 t="s">
        <v>94</v>
      </c>
      <c r="CY68" s="34" t="s">
        <v>95</v>
      </c>
      <c r="CZ68" s="34" t="s">
        <v>96</v>
      </c>
      <c r="DA68" s="34" t="s">
        <v>97</v>
      </c>
      <c r="DB68" s="34" t="s">
        <v>98</v>
      </c>
    </row>
    <row r="69" s="47" customFormat="true" ht="36" hidden="false" customHeight="false" outlineLevel="0" collapsed="false">
      <c r="A69" s="33"/>
      <c r="B69" s="34" t="s">
        <v>67</v>
      </c>
      <c r="C69" s="35" t="n">
        <v>505456010</v>
      </c>
      <c r="D69" s="36" t="s">
        <v>68</v>
      </c>
      <c r="E69" s="34" t="n">
        <v>214969000</v>
      </c>
      <c r="F69" s="34" t="n">
        <v>214942938</v>
      </c>
      <c r="G69" s="34" t="s">
        <v>69</v>
      </c>
      <c r="H69" s="37" t="s">
        <v>70</v>
      </c>
      <c r="I69" s="34" t="s">
        <v>71</v>
      </c>
      <c r="J69" s="34" t="s">
        <v>72</v>
      </c>
      <c r="K69" s="34" t="s">
        <v>73</v>
      </c>
      <c r="L69" s="34"/>
      <c r="M69" s="37" t="s">
        <v>279</v>
      </c>
      <c r="N69" s="38" t="n">
        <v>501411950</v>
      </c>
      <c r="O69" s="50" t="s">
        <v>280</v>
      </c>
      <c r="P69" s="39" t="n">
        <v>214924916</v>
      </c>
      <c r="Q69" s="50" t="n">
        <v>218039588</v>
      </c>
      <c r="R69" s="50" t="s">
        <v>281</v>
      </c>
      <c r="S69" s="50" t="s">
        <v>282</v>
      </c>
      <c r="T69" s="67" t="s">
        <v>79</v>
      </c>
      <c r="U69" s="67" t="s">
        <v>80</v>
      </c>
      <c r="V69" s="34" t="s">
        <v>110</v>
      </c>
      <c r="W69" s="34"/>
      <c r="X69" s="48"/>
      <c r="Y69" s="42" t="s">
        <v>82</v>
      </c>
      <c r="Z69" s="34"/>
      <c r="AA69" s="34"/>
      <c r="AB69" s="34" t="s">
        <v>83</v>
      </c>
      <c r="AC69" s="34" t="s">
        <v>84</v>
      </c>
      <c r="AD69" s="34" t="s">
        <v>99</v>
      </c>
      <c r="AE69" s="44" t="n">
        <v>41885</v>
      </c>
      <c r="AF69" s="34" t="s">
        <v>122</v>
      </c>
      <c r="AG69" s="34" t="s">
        <v>76</v>
      </c>
      <c r="AH69" s="34"/>
      <c r="AI69" s="34"/>
      <c r="AJ69" s="44"/>
      <c r="AK69" s="34"/>
      <c r="AL69" s="45" t="n">
        <v>2635.64</v>
      </c>
      <c r="AM69" s="34" t="s">
        <v>129</v>
      </c>
      <c r="AN69" s="34"/>
      <c r="AO69" s="34" t="s">
        <v>100</v>
      </c>
      <c r="AP69" s="34" t="s">
        <v>90</v>
      </c>
      <c r="AQ69" s="34"/>
      <c r="AR69" s="34"/>
      <c r="AS69" s="34" t="n">
        <v>75</v>
      </c>
      <c r="AT69" s="34" t="s">
        <v>91</v>
      </c>
      <c r="AU69" s="34" t="n">
        <v>2013</v>
      </c>
      <c r="AV69" s="46" t="n">
        <v>42259</v>
      </c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 t="n">
        <v>33</v>
      </c>
      <c r="BW69" s="34" t="s">
        <v>91</v>
      </c>
      <c r="BX69" s="34" t="n">
        <v>1</v>
      </c>
      <c r="BY69" s="34" t="s">
        <v>101</v>
      </c>
      <c r="BZ69" s="34"/>
      <c r="CA69" s="34"/>
      <c r="CB69" s="34"/>
      <c r="CC69" s="34"/>
      <c r="CD69" s="37" t="s">
        <v>103</v>
      </c>
      <c r="CE69" s="34" t="s">
        <v>104</v>
      </c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 t="s">
        <v>94</v>
      </c>
      <c r="CY69" s="34" t="s">
        <v>95</v>
      </c>
      <c r="CZ69" s="34" t="s">
        <v>96</v>
      </c>
      <c r="DA69" s="34" t="s">
        <v>97</v>
      </c>
      <c r="DB69" s="34" t="s">
        <v>98</v>
      </c>
    </row>
    <row r="70" s="47" customFormat="true" ht="48" hidden="false" customHeight="false" outlineLevel="0" collapsed="false">
      <c r="A70" s="33"/>
      <c r="B70" s="34" t="s">
        <v>67</v>
      </c>
      <c r="C70" s="35" t="n">
        <v>505456010</v>
      </c>
      <c r="D70" s="36" t="s">
        <v>68</v>
      </c>
      <c r="E70" s="34" t="n">
        <v>214969000</v>
      </c>
      <c r="F70" s="34" t="n">
        <v>214942938</v>
      </c>
      <c r="G70" s="34" t="s">
        <v>69</v>
      </c>
      <c r="H70" s="37" t="s">
        <v>70</v>
      </c>
      <c r="I70" s="34" t="s">
        <v>71</v>
      </c>
      <c r="J70" s="34" t="s">
        <v>72</v>
      </c>
      <c r="K70" s="34" t="s">
        <v>73</v>
      </c>
      <c r="L70" s="34"/>
      <c r="M70" s="37" t="s">
        <v>279</v>
      </c>
      <c r="N70" s="38" t="n">
        <v>501411950</v>
      </c>
      <c r="O70" s="50" t="s">
        <v>280</v>
      </c>
      <c r="P70" s="39" t="n">
        <v>214924916</v>
      </c>
      <c r="Q70" s="50" t="n">
        <v>218039588</v>
      </c>
      <c r="R70" s="50" t="s">
        <v>281</v>
      </c>
      <c r="S70" s="50" t="s">
        <v>282</v>
      </c>
      <c r="T70" s="67" t="s">
        <v>79</v>
      </c>
      <c r="U70" s="67" t="s">
        <v>80</v>
      </c>
      <c r="V70" s="34" t="s">
        <v>110</v>
      </c>
      <c r="W70" s="34"/>
      <c r="X70" s="48"/>
      <c r="Y70" s="42" t="s">
        <v>82</v>
      </c>
      <c r="Z70" s="34"/>
      <c r="AA70" s="34"/>
      <c r="AB70" s="34" t="s">
        <v>83</v>
      </c>
      <c r="AC70" s="34" t="s">
        <v>84</v>
      </c>
      <c r="AD70" s="53" t="s">
        <v>243</v>
      </c>
      <c r="AE70" s="43" t="n">
        <v>41899</v>
      </c>
      <c r="AF70" s="34" t="s">
        <v>86</v>
      </c>
      <c r="AG70" s="34" t="s">
        <v>131</v>
      </c>
      <c r="AH70" s="34"/>
      <c r="AI70" s="44" t="n">
        <v>41026</v>
      </c>
      <c r="AJ70" s="44" t="n">
        <v>41030</v>
      </c>
      <c r="AK70" s="44" t="n">
        <v>41759</v>
      </c>
      <c r="AL70" s="45" t="n">
        <v>855</v>
      </c>
      <c r="AM70" s="34" t="s">
        <v>217</v>
      </c>
      <c r="AN70" s="34"/>
      <c r="AO70" s="34" t="s">
        <v>289</v>
      </c>
      <c r="AP70" s="34" t="s">
        <v>90</v>
      </c>
      <c r="AQ70" s="34"/>
      <c r="AR70" s="34"/>
      <c r="AS70" s="34" t="n">
        <v>75</v>
      </c>
      <c r="AT70" s="34" t="s">
        <v>91</v>
      </c>
      <c r="AU70" s="34" t="n">
        <v>2013</v>
      </c>
      <c r="AV70" s="46" t="n">
        <v>42259</v>
      </c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 t="n">
        <v>33</v>
      </c>
      <c r="BW70" s="34" t="s">
        <v>91</v>
      </c>
      <c r="BX70" s="34" t="n">
        <v>1</v>
      </c>
      <c r="BY70" s="34" t="s">
        <v>133</v>
      </c>
      <c r="BZ70" s="34" t="n">
        <v>25</v>
      </c>
      <c r="CA70" s="34" t="s">
        <v>134</v>
      </c>
      <c r="CB70" s="34" t="n">
        <v>1</v>
      </c>
      <c r="CC70" s="34" t="s">
        <v>135</v>
      </c>
      <c r="CD70" s="34" t="n">
        <v>3</v>
      </c>
      <c r="CE70" s="34" t="s">
        <v>136</v>
      </c>
      <c r="CF70" s="34"/>
      <c r="CG70" s="34"/>
      <c r="CH70" s="34" t="n">
        <v>241</v>
      </c>
      <c r="CI70" s="34" t="s">
        <v>134</v>
      </c>
      <c r="CJ70" s="34" t="n">
        <v>1</v>
      </c>
      <c r="CK70" s="34" t="s">
        <v>137</v>
      </c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 t="s">
        <v>94</v>
      </c>
      <c r="CY70" s="34" t="s">
        <v>95</v>
      </c>
      <c r="CZ70" s="34" t="s">
        <v>96</v>
      </c>
      <c r="DA70" s="34" t="s">
        <v>97</v>
      </c>
      <c r="DB70" s="34" t="s">
        <v>98</v>
      </c>
    </row>
    <row r="71" s="47" customFormat="true" ht="24" hidden="false" customHeight="false" outlineLevel="0" collapsed="false">
      <c r="A71" s="33" t="n">
        <v>23</v>
      </c>
      <c r="B71" s="34" t="s">
        <v>67</v>
      </c>
      <c r="C71" s="35" t="n">
        <v>505456010</v>
      </c>
      <c r="D71" s="36" t="s">
        <v>68</v>
      </c>
      <c r="E71" s="34" t="n">
        <v>214969000</v>
      </c>
      <c r="F71" s="34" t="n">
        <v>214942938</v>
      </c>
      <c r="G71" s="34" t="s">
        <v>69</v>
      </c>
      <c r="H71" s="37" t="s">
        <v>70</v>
      </c>
      <c r="I71" s="34" t="s">
        <v>71</v>
      </c>
      <c r="J71" s="34" t="s">
        <v>72</v>
      </c>
      <c r="K71" s="34" t="s">
        <v>73</v>
      </c>
      <c r="L71" s="34"/>
      <c r="M71" s="37" t="s">
        <v>290</v>
      </c>
      <c r="N71" s="38" t="n">
        <v>501836071</v>
      </c>
      <c r="O71" s="50" t="s">
        <v>291</v>
      </c>
      <c r="P71" s="39" t="n">
        <v>214906090</v>
      </c>
      <c r="Q71" s="50" t="n">
        <v>214906109</v>
      </c>
      <c r="R71" s="50" t="s">
        <v>292</v>
      </c>
      <c r="S71" s="50" t="s">
        <v>293</v>
      </c>
      <c r="T71" s="67" t="s">
        <v>79</v>
      </c>
      <c r="U71" s="67" t="s">
        <v>80</v>
      </c>
      <c r="V71" s="34" t="s">
        <v>110</v>
      </c>
      <c r="W71" s="34"/>
      <c r="X71" s="41" t="n">
        <v>76868.45</v>
      </c>
      <c r="Y71" s="42" t="s">
        <v>82</v>
      </c>
      <c r="Z71" s="34"/>
      <c r="AA71" s="34"/>
      <c r="AB71" s="34" t="s">
        <v>83</v>
      </c>
      <c r="AC71" s="34" t="s">
        <v>84</v>
      </c>
      <c r="AD71" s="53" t="s">
        <v>271</v>
      </c>
      <c r="AE71" s="43" t="n">
        <v>31656</v>
      </c>
      <c r="AF71" s="34" t="s">
        <v>86</v>
      </c>
      <c r="AG71" s="34" t="s">
        <v>117</v>
      </c>
      <c r="AH71" s="34"/>
      <c r="AI71" s="43" t="n">
        <v>31656</v>
      </c>
      <c r="AJ71" s="44" t="n">
        <v>31656</v>
      </c>
      <c r="AK71" s="34" t="s">
        <v>294</v>
      </c>
      <c r="AL71" s="45" t="n">
        <v>56439</v>
      </c>
      <c r="AM71" s="34" t="s">
        <v>129</v>
      </c>
      <c r="AN71" s="37"/>
      <c r="AO71" s="34" t="s">
        <v>295</v>
      </c>
      <c r="AP71" s="34" t="s">
        <v>90</v>
      </c>
      <c r="AQ71" s="34"/>
      <c r="AR71" s="34"/>
      <c r="AS71" s="34" t="n">
        <v>169</v>
      </c>
      <c r="AT71" s="34" t="s">
        <v>91</v>
      </c>
      <c r="AU71" s="34" t="n">
        <v>1999</v>
      </c>
      <c r="AV71" s="46" t="n">
        <v>41900</v>
      </c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 t="n">
        <v>64</v>
      </c>
      <c r="BW71" s="34" t="s">
        <v>91</v>
      </c>
      <c r="BX71" s="34" t="n">
        <v>4</v>
      </c>
      <c r="BY71" s="34" t="s">
        <v>121</v>
      </c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 t="s">
        <v>94</v>
      </c>
      <c r="CY71" s="34" t="s">
        <v>95</v>
      </c>
      <c r="CZ71" s="34" t="s">
        <v>96</v>
      </c>
      <c r="DA71" s="34" t="s">
        <v>97</v>
      </c>
      <c r="DB71" s="34" t="s">
        <v>98</v>
      </c>
    </row>
    <row r="72" s="47" customFormat="true" ht="36" hidden="false" customHeight="false" outlineLevel="0" collapsed="false">
      <c r="A72" s="33"/>
      <c r="B72" s="34" t="s">
        <v>67</v>
      </c>
      <c r="C72" s="35" t="n">
        <v>505456010</v>
      </c>
      <c r="D72" s="36" t="s">
        <v>68</v>
      </c>
      <c r="E72" s="34" t="n">
        <v>214969000</v>
      </c>
      <c r="F72" s="34" t="n">
        <v>214942938</v>
      </c>
      <c r="G72" s="34" t="s">
        <v>69</v>
      </c>
      <c r="H72" s="37" t="s">
        <v>70</v>
      </c>
      <c r="I72" s="34" t="s">
        <v>71</v>
      </c>
      <c r="J72" s="34" t="s">
        <v>72</v>
      </c>
      <c r="K72" s="34" t="s">
        <v>73</v>
      </c>
      <c r="L72" s="34"/>
      <c r="M72" s="37" t="s">
        <v>290</v>
      </c>
      <c r="N72" s="38" t="n">
        <v>501836071</v>
      </c>
      <c r="O72" s="50" t="s">
        <v>291</v>
      </c>
      <c r="P72" s="39" t="n">
        <v>214906090</v>
      </c>
      <c r="Q72" s="50" t="n">
        <v>214906109</v>
      </c>
      <c r="R72" s="50" t="s">
        <v>292</v>
      </c>
      <c r="S72" s="50" t="s">
        <v>293</v>
      </c>
      <c r="T72" s="67" t="s">
        <v>79</v>
      </c>
      <c r="U72" s="67" t="s">
        <v>80</v>
      </c>
      <c r="V72" s="34" t="s">
        <v>110</v>
      </c>
      <c r="W72" s="34"/>
      <c r="X72" s="48"/>
      <c r="Y72" s="42" t="s">
        <v>82</v>
      </c>
      <c r="Z72" s="34"/>
      <c r="AA72" s="34"/>
      <c r="AB72" s="34" t="s">
        <v>83</v>
      </c>
      <c r="AC72" s="34" t="s">
        <v>84</v>
      </c>
      <c r="AD72" s="53" t="s">
        <v>198</v>
      </c>
      <c r="AE72" s="43" t="n">
        <v>41948</v>
      </c>
      <c r="AF72" s="34" t="s">
        <v>86</v>
      </c>
      <c r="AG72" s="34" t="s">
        <v>117</v>
      </c>
      <c r="AH72" s="34"/>
      <c r="AI72" s="44" t="n">
        <v>41885</v>
      </c>
      <c r="AJ72" s="44" t="n">
        <v>41885</v>
      </c>
      <c r="AK72" s="44" t="n">
        <v>42260</v>
      </c>
      <c r="AL72" s="45" t="n">
        <v>6499</v>
      </c>
      <c r="AM72" s="34" t="s">
        <v>129</v>
      </c>
      <c r="AN72" s="34"/>
      <c r="AO72" s="34" t="s">
        <v>176</v>
      </c>
      <c r="AP72" s="34" t="s">
        <v>90</v>
      </c>
      <c r="AQ72" s="34"/>
      <c r="AR72" s="34"/>
      <c r="AS72" s="34" t="n">
        <v>75</v>
      </c>
      <c r="AT72" s="34" t="s">
        <v>91</v>
      </c>
      <c r="AU72" s="34" t="n">
        <v>2013</v>
      </c>
      <c r="AV72" s="46" t="n">
        <v>41894</v>
      </c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 t="n">
        <v>33</v>
      </c>
      <c r="BW72" s="34" t="s">
        <v>91</v>
      </c>
      <c r="BX72" s="34" t="n">
        <v>1</v>
      </c>
      <c r="BY72" s="34" t="s">
        <v>93</v>
      </c>
      <c r="BZ72" s="34"/>
      <c r="CA72" s="34" t="s">
        <v>91</v>
      </c>
      <c r="CB72" s="34" t="n">
        <v>1</v>
      </c>
      <c r="CC72" s="34" t="s">
        <v>149</v>
      </c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 t="s">
        <v>94</v>
      </c>
      <c r="CY72" s="34" t="s">
        <v>95</v>
      </c>
      <c r="CZ72" s="34" t="s">
        <v>96</v>
      </c>
      <c r="DA72" s="34" t="s">
        <v>97</v>
      </c>
      <c r="DB72" s="34" t="s">
        <v>98</v>
      </c>
    </row>
    <row r="73" s="47" customFormat="true" ht="36" hidden="false" customHeight="false" outlineLevel="0" collapsed="false">
      <c r="A73" s="33"/>
      <c r="B73" s="34" t="s">
        <v>67</v>
      </c>
      <c r="C73" s="35" t="n">
        <v>505456010</v>
      </c>
      <c r="D73" s="36" t="s">
        <v>68</v>
      </c>
      <c r="E73" s="34" t="n">
        <v>214969000</v>
      </c>
      <c r="F73" s="34" t="n">
        <v>214942938</v>
      </c>
      <c r="G73" s="34" t="s">
        <v>69</v>
      </c>
      <c r="H73" s="37" t="s">
        <v>70</v>
      </c>
      <c r="I73" s="34" t="s">
        <v>71</v>
      </c>
      <c r="J73" s="34" t="s">
        <v>72</v>
      </c>
      <c r="K73" s="34" t="s">
        <v>73</v>
      </c>
      <c r="L73" s="34"/>
      <c r="M73" s="37" t="s">
        <v>290</v>
      </c>
      <c r="N73" s="38" t="n">
        <v>501836071</v>
      </c>
      <c r="O73" s="50" t="s">
        <v>291</v>
      </c>
      <c r="P73" s="39" t="n">
        <v>214906090</v>
      </c>
      <c r="Q73" s="50" t="n">
        <v>214906109</v>
      </c>
      <c r="R73" s="50" t="s">
        <v>292</v>
      </c>
      <c r="S73" s="50" t="s">
        <v>293</v>
      </c>
      <c r="T73" s="67" t="s">
        <v>79</v>
      </c>
      <c r="U73" s="67" t="s">
        <v>80</v>
      </c>
      <c r="V73" s="34" t="s">
        <v>110</v>
      </c>
      <c r="W73" s="34"/>
      <c r="X73" s="48"/>
      <c r="Y73" s="42" t="s">
        <v>82</v>
      </c>
      <c r="Z73" s="34"/>
      <c r="AA73" s="34"/>
      <c r="AB73" s="34" t="s">
        <v>83</v>
      </c>
      <c r="AC73" s="34" t="s">
        <v>84</v>
      </c>
      <c r="AD73" s="53" t="s">
        <v>147</v>
      </c>
      <c r="AE73" s="43" t="n">
        <v>41745</v>
      </c>
      <c r="AF73" s="34" t="s">
        <v>86</v>
      </c>
      <c r="AG73" s="34" t="s">
        <v>117</v>
      </c>
      <c r="AH73" s="34"/>
      <c r="AI73" s="44" t="n">
        <v>41885</v>
      </c>
      <c r="AJ73" s="44" t="n">
        <v>41885</v>
      </c>
      <c r="AK73" s="44" t="n">
        <v>42260</v>
      </c>
      <c r="AL73" s="45" t="n">
        <v>5334.2</v>
      </c>
      <c r="AM73" s="34" t="s">
        <v>129</v>
      </c>
      <c r="AN73" s="34"/>
      <c r="AO73" s="34" t="s">
        <v>148</v>
      </c>
      <c r="AP73" s="34" t="s">
        <v>90</v>
      </c>
      <c r="AQ73" s="34"/>
      <c r="AR73" s="34"/>
      <c r="AS73" s="34" t="n">
        <v>75</v>
      </c>
      <c r="AT73" s="34" t="s">
        <v>91</v>
      </c>
      <c r="AU73" s="34" t="n">
        <v>2013</v>
      </c>
      <c r="AV73" s="46" t="n">
        <v>42259</v>
      </c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 t="n">
        <v>33</v>
      </c>
      <c r="BW73" s="34" t="s">
        <v>91</v>
      </c>
      <c r="BX73" s="34" t="n">
        <v>1</v>
      </c>
      <c r="BY73" s="34" t="s">
        <v>93</v>
      </c>
      <c r="BZ73" s="34"/>
      <c r="CA73" s="34" t="s">
        <v>91</v>
      </c>
      <c r="CB73" s="34" t="n">
        <v>1</v>
      </c>
      <c r="CC73" s="34" t="s">
        <v>149</v>
      </c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 t="s">
        <v>94</v>
      </c>
      <c r="CY73" s="34" t="s">
        <v>95</v>
      </c>
      <c r="CZ73" s="34" t="s">
        <v>96</v>
      </c>
      <c r="DA73" s="34" t="s">
        <v>97</v>
      </c>
      <c r="DB73" s="34" t="s">
        <v>98</v>
      </c>
    </row>
    <row r="74" s="47" customFormat="true" ht="48" hidden="false" customHeight="false" outlineLevel="0" collapsed="false">
      <c r="A74" s="33"/>
      <c r="B74" s="34" t="s">
        <v>67</v>
      </c>
      <c r="C74" s="35" t="n">
        <v>505456010</v>
      </c>
      <c r="D74" s="36" t="s">
        <v>68</v>
      </c>
      <c r="E74" s="34" t="n">
        <v>214969000</v>
      </c>
      <c r="F74" s="34" t="n">
        <v>214942938</v>
      </c>
      <c r="G74" s="34" t="s">
        <v>69</v>
      </c>
      <c r="H74" s="37" t="s">
        <v>70</v>
      </c>
      <c r="I74" s="34" t="s">
        <v>71</v>
      </c>
      <c r="J74" s="34" t="s">
        <v>72</v>
      </c>
      <c r="K74" s="34" t="s">
        <v>73</v>
      </c>
      <c r="L74" s="34"/>
      <c r="M74" s="37" t="s">
        <v>290</v>
      </c>
      <c r="N74" s="38" t="n">
        <v>501836071</v>
      </c>
      <c r="O74" s="50" t="s">
        <v>291</v>
      </c>
      <c r="P74" s="39" t="n">
        <v>214906090</v>
      </c>
      <c r="Q74" s="50" t="n">
        <v>214906109</v>
      </c>
      <c r="R74" s="50" t="s">
        <v>292</v>
      </c>
      <c r="S74" s="50" t="s">
        <v>293</v>
      </c>
      <c r="T74" s="67" t="s">
        <v>79</v>
      </c>
      <c r="U74" s="67" t="s">
        <v>80</v>
      </c>
      <c r="V74" s="34" t="s">
        <v>110</v>
      </c>
      <c r="W74" s="34"/>
      <c r="X74" s="48"/>
      <c r="Y74" s="42" t="s">
        <v>82</v>
      </c>
      <c r="Z74" s="34"/>
      <c r="AA74" s="34"/>
      <c r="AB74" s="34" t="s">
        <v>83</v>
      </c>
      <c r="AC74" s="34" t="s">
        <v>84</v>
      </c>
      <c r="AD74" s="53" t="s">
        <v>171</v>
      </c>
      <c r="AE74" s="43" t="n">
        <v>41703</v>
      </c>
      <c r="AF74" s="34" t="s">
        <v>86</v>
      </c>
      <c r="AG74" s="34" t="s">
        <v>117</v>
      </c>
      <c r="AH74" s="34"/>
      <c r="AI74" s="44" t="n">
        <v>41885</v>
      </c>
      <c r="AJ74" s="44" t="n">
        <v>41885</v>
      </c>
      <c r="AK74" s="44" t="s">
        <v>207</v>
      </c>
      <c r="AL74" s="45" t="n">
        <v>1120</v>
      </c>
      <c r="AM74" s="34" t="s">
        <v>172</v>
      </c>
      <c r="AN74" s="34"/>
      <c r="AO74" s="34" t="s">
        <v>264</v>
      </c>
      <c r="AP74" s="34" t="s">
        <v>90</v>
      </c>
      <c r="AQ74" s="34"/>
      <c r="AR74" s="34"/>
      <c r="AS74" s="37" t="n">
        <v>75</v>
      </c>
      <c r="AT74" s="37" t="s">
        <v>91</v>
      </c>
      <c r="AU74" s="37" t="n">
        <v>2013</v>
      </c>
      <c r="AV74" s="60" t="n">
        <v>42259</v>
      </c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 t="n">
        <v>33</v>
      </c>
      <c r="BW74" s="34" t="s">
        <v>91</v>
      </c>
      <c r="BX74" s="34" t="n">
        <v>1</v>
      </c>
      <c r="BY74" s="34" t="s">
        <v>141</v>
      </c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 t="s">
        <v>94</v>
      </c>
      <c r="CY74" s="34" t="s">
        <v>95</v>
      </c>
      <c r="CZ74" s="34" t="s">
        <v>96</v>
      </c>
      <c r="DA74" s="34" t="s">
        <v>97</v>
      </c>
      <c r="DB74" s="34" t="s">
        <v>98</v>
      </c>
    </row>
    <row r="75" s="47" customFormat="true" ht="24" hidden="false" customHeight="false" outlineLevel="0" collapsed="false">
      <c r="A75" s="33"/>
      <c r="B75" s="34" t="s">
        <v>67</v>
      </c>
      <c r="C75" s="35" t="n">
        <v>505456010</v>
      </c>
      <c r="D75" s="36" t="s">
        <v>68</v>
      </c>
      <c r="E75" s="34" t="n">
        <v>214969000</v>
      </c>
      <c r="F75" s="34" t="n">
        <v>214942938</v>
      </c>
      <c r="G75" s="34" t="s">
        <v>69</v>
      </c>
      <c r="H75" s="37" t="s">
        <v>70</v>
      </c>
      <c r="I75" s="34" t="s">
        <v>71</v>
      </c>
      <c r="J75" s="34" t="s">
        <v>72</v>
      </c>
      <c r="K75" s="34" t="s">
        <v>73</v>
      </c>
      <c r="L75" s="34"/>
      <c r="M75" s="37" t="s">
        <v>290</v>
      </c>
      <c r="N75" s="38" t="n">
        <v>501836071</v>
      </c>
      <c r="O75" s="50" t="s">
        <v>291</v>
      </c>
      <c r="P75" s="39" t="n">
        <v>214906090</v>
      </c>
      <c r="Q75" s="50" t="n">
        <v>214906109</v>
      </c>
      <c r="R75" s="50" t="s">
        <v>292</v>
      </c>
      <c r="S75" s="50" t="s">
        <v>293</v>
      </c>
      <c r="T75" s="67" t="s">
        <v>79</v>
      </c>
      <c r="U75" s="67" t="s">
        <v>80</v>
      </c>
      <c r="V75" s="34" t="s">
        <v>110</v>
      </c>
      <c r="W75" s="34"/>
      <c r="X75" s="48"/>
      <c r="Y75" s="42" t="s">
        <v>82</v>
      </c>
      <c r="Z75" s="34"/>
      <c r="AA75" s="34"/>
      <c r="AB75" s="34" t="s">
        <v>83</v>
      </c>
      <c r="AC75" s="34" t="s">
        <v>84</v>
      </c>
      <c r="AD75" s="53" t="s">
        <v>238</v>
      </c>
      <c r="AE75" s="43" t="n">
        <v>41976</v>
      </c>
      <c r="AF75" s="34" t="s">
        <v>86</v>
      </c>
      <c r="AG75" s="34" t="s">
        <v>117</v>
      </c>
      <c r="AH75" s="34"/>
      <c r="AI75" s="44" t="n">
        <v>41885</v>
      </c>
      <c r="AJ75" s="44" t="n">
        <v>41885</v>
      </c>
      <c r="AK75" s="44" t="s">
        <v>207</v>
      </c>
      <c r="AL75" s="45" t="n">
        <v>2065</v>
      </c>
      <c r="AM75" s="34" t="s">
        <v>172</v>
      </c>
      <c r="AN75" s="34"/>
      <c r="AO75" s="34" t="s">
        <v>201</v>
      </c>
      <c r="AP75" s="34" t="s">
        <v>90</v>
      </c>
      <c r="AQ75" s="34"/>
      <c r="AR75" s="34"/>
      <c r="AS75" s="37" t="n">
        <v>75</v>
      </c>
      <c r="AT75" s="37" t="s">
        <v>91</v>
      </c>
      <c r="AU75" s="37" t="n">
        <v>2013</v>
      </c>
      <c r="AV75" s="60" t="n">
        <v>42259</v>
      </c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 t="n">
        <v>33</v>
      </c>
      <c r="BW75" s="34" t="s">
        <v>91</v>
      </c>
      <c r="BX75" s="34" t="n">
        <v>1</v>
      </c>
      <c r="BY75" s="34" t="s">
        <v>141</v>
      </c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 t="s">
        <v>94</v>
      </c>
      <c r="CY75" s="34" t="s">
        <v>95</v>
      </c>
      <c r="CZ75" s="34" t="s">
        <v>96</v>
      </c>
      <c r="DA75" s="34" t="s">
        <v>97</v>
      </c>
      <c r="DB75" s="34" t="s">
        <v>98</v>
      </c>
    </row>
    <row r="76" s="47" customFormat="true" ht="36" hidden="false" customHeight="false" outlineLevel="0" collapsed="false">
      <c r="A76" s="33"/>
      <c r="B76" s="34" t="s">
        <v>67</v>
      </c>
      <c r="C76" s="35" t="n">
        <v>505456010</v>
      </c>
      <c r="D76" s="36" t="s">
        <v>68</v>
      </c>
      <c r="E76" s="34" t="n">
        <v>214969000</v>
      </c>
      <c r="F76" s="34" t="n">
        <v>214942938</v>
      </c>
      <c r="G76" s="34" t="s">
        <v>69</v>
      </c>
      <c r="H76" s="37" t="s">
        <v>70</v>
      </c>
      <c r="I76" s="34" t="s">
        <v>71</v>
      </c>
      <c r="J76" s="34" t="s">
        <v>72</v>
      </c>
      <c r="K76" s="34" t="s">
        <v>73</v>
      </c>
      <c r="L76" s="34"/>
      <c r="M76" s="37" t="s">
        <v>290</v>
      </c>
      <c r="N76" s="38" t="n">
        <v>501836071</v>
      </c>
      <c r="O76" s="50" t="s">
        <v>291</v>
      </c>
      <c r="P76" s="39" t="n">
        <v>214906090</v>
      </c>
      <c r="Q76" s="50" t="n">
        <v>214906109</v>
      </c>
      <c r="R76" s="50" t="s">
        <v>292</v>
      </c>
      <c r="S76" s="50" t="s">
        <v>293</v>
      </c>
      <c r="T76" s="67" t="s">
        <v>79</v>
      </c>
      <c r="U76" s="67" t="s">
        <v>80</v>
      </c>
      <c r="V76" s="34" t="s">
        <v>110</v>
      </c>
      <c r="W76" s="34"/>
      <c r="X76" s="48"/>
      <c r="Y76" s="42" t="s">
        <v>111</v>
      </c>
      <c r="Z76" s="34"/>
      <c r="AA76" s="34"/>
      <c r="AB76" s="34" t="s">
        <v>83</v>
      </c>
      <c r="AC76" s="34" t="s">
        <v>84</v>
      </c>
      <c r="AD76" s="34" t="s">
        <v>99</v>
      </c>
      <c r="AE76" s="43" t="n">
        <v>41885</v>
      </c>
      <c r="AF76" s="54" t="s">
        <v>122</v>
      </c>
      <c r="AG76" s="34"/>
      <c r="AH76" s="34"/>
      <c r="AI76" s="37"/>
      <c r="AJ76" s="44"/>
      <c r="AK76" s="37"/>
      <c r="AL76" s="45" t="n">
        <v>1200</v>
      </c>
      <c r="AM76" s="34" t="s">
        <v>129</v>
      </c>
      <c r="AN76" s="34"/>
      <c r="AO76" s="34" t="s">
        <v>100</v>
      </c>
      <c r="AP76" s="34" t="s">
        <v>90</v>
      </c>
      <c r="AQ76" s="34"/>
      <c r="AR76" s="34"/>
      <c r="AS76" s="34" t="n">
        <v>75</v>
      </c>
      <c r="AT76" s="34" t="s">
        <v>91</v>
      </c>
      <c r="AU76" s="34" t="n">
        <v>2013</v>
      </c>
      <c r="AV76" s="46" t="n">
        <v>42259</v>
      </c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 t="n">
        <v>33</v>
      </c>
      <c r="BW76" s="34" t="s">
        <v>91</v>
      </c>
      <c r="BX76" s="34" t="n">
        <v>1</v>
      </c>
      <c r="BY76" s="34" t="s">
        <v>101</v>
      </c>
      <c r="BZ76" s="34"/>
      <c r="CA76" s="34"/>
      <c r="CB76" s="34"/>
      <c r="CC76" s="34"/>
      <c r="CD76" s="37" t="s">
        <v>103</v>
      </c>
      <c r="CE76" s="34" t="s">
        <v>104</v>
      </c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 t="s">
        <v>94</v>
      </c>
      <c r="CY76" s="34" t="s">
        <v>95</v>
      </c>
      <c r="CZ76" s="34" t="s">
        <v>96</v>
      </c>
      <c r="DA76" s="34" t="s">
        <v>97</v>
      </c>
      <c r="DB76" s="34" t="s">
        <v>98</v>
      </c>
    </row>
    <row r="77" s="47" customFormat="true" ht="36" hidden="false" customHeight="false" outlineLevel="0" collapsed="false">
      <c r="A77" s="33"/>
      <c r="B77" s="34" t="s">
        <v>67</v>
      </c>
      <c r="C77" s="35" t="n">
        <v>505456010</v>
      </c>
      <c r="D77" s="36" t="s">
        <v>68</v>
      </c>
      <c r="E77" s="34" t="n">
        <v>214969000</v>
      </c>
      <c r="F77" s="34" t="n">
        <v>214942938</v>
      </c>
      <c r="G77" s="34" t="s">
        <v>69</v>
      </c>
      <c r="H77" s="37" t="s">
        <v>70</v>
      </c>
      <c r="I77" s="34" t="s">
        <v>71</v>
      </c>
      <c r="J77" s="34" t="s">
        <v>72</v>
      </c>
      <c r="K77" s="34" t="s">
        <v>73</v>
      </c>
      <c r="L77" s="34"/>
      <c r="M77" s="37" t="s">
        <v>290</v>
      </c>
      <c r="N77" s="38" t="n">
        <v>501836071</v>
      </c>
      <c r="O77" s="50" t="s">
        <v>291</v>
      </c>
      <c r="P77" s="39" t="n">
        <v>214906090</v>
      </c>
      <c r="Q77" s="50" t="n">
        <v>214906109</v>
      </c>
      <c r="R77" s="50" t="s">
        <v>292</v>
      </c>
      <c r="S77" s="50" t="s">
        <v>293</v>
      </c>
      <c r="T77" s="67" t="s">
        <v>79</v>
      </c>
      <c r="U77" s="67" t="s">
        <v>80</v>
      </c>
      <c r="V77" s="34" t="s">
        <v>110</v>
      </c>
      <c r="W77" s="34"/>
      <c r="X77" s="48"/>
      <c r="Y77" s="42" t="s">
        <v>82</v>
      </c>
      <c r="Z77" s="34"/>
      <c r="AA77" s="34"/>
      <c r="AB77" s="34" t="s">
        <v>83</v>
      </c>
      <c r="AC77" s="34" t="s">
        <v>84</v>
      </c>
      <c r="AD77" s="34" t="s">
        <v>99</v>
      </c>
      <c r="AE77" s="43" t="n">
        <v>41885</v>
      </c>
      <c r="AF77" s="54" t="s">
        <v>122</v>
      </c>
      <c r="AG77" s="34"/>
      <c r="AH77" s="34"/>
      <c r="AI77" s="37"/>
      <c r="AJ77" s="44"/>
      <c r="AK77" s="37"/>
      <c r="AL77" s="45" t="n">
        <v>3356.25</v>
      </c>
      <c r="AM77" s="34" t="s">
        <v>129</v>
      </c>
      <c r="AN77" s="34"/>
      <c r="AO77" s="34" t="s">
        <v>100</v>
      </c>
      <c r="AP77" s="34" t="s">
        <v>90</v>
      </c>
      <c r="AQ77" s="34"/>
      <c r="AR77" s="34"/>
      <c r="AS77" s="34" t="n">
        <v>75</v>
      </c>
      <c r="AT77" s="34" t="s">
        <v>91</v>
      </c>
      <c r="AU77" s="34" t="n">
        <v>2013</v>
      </c>
      <c r="AV77" s="46" t="n">
        <v>42259</v>
      </c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 t="n">
        <v>33</v>
      </c>
      <c r="BW77" s="34" t="s">
        <v>91</v>
      </c>
      <c r="BX77" s="34" t="n">
        <v>1</v>
      </c>
      <c r="BY77" s="34" t="s">
        <v>101</v>
      </c>
      <c r="BZ77" s="34"/>
      <c r="CA77" s="34"/>
      <c r="CB77" s="34"/>
      <c r="CC77" s="34"/>
      <c r="CD77" s="37" t="s">
        <v>103</v>
      </c>
      <c r="CE77" s="34" t="s">
        <v>104</v>
      </c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 t="s">
        <v>94</v>
      </c>
      <c r="CY77" s="34" t="s">
        <v>95</v>
      </c>
      <c r="CZ77" s="34" t="s">
        <v>96</v>
      </c>
      <c r="DA77" s="34" t="s">
        <v>97</v>
      </c>
      <c r="DB77" s="34" t="s">
        <v>98</v>
      </c>
    </row>
    <row r="78" s="47" customFormat="true" ht="48" hidden="false" customHeight="false" outlineLevel="0" collapsed="false">
      <c r="A78" s="33"/>
      <c r="B78" s="34" t="s">
        <v>67</v>
      </c>
      <c r="C78" s="35" t="n">
        <v>505456010</v>
      </c>
      <c r="D78" s="36" t="s">
        <v>68</v>
      </c>
      <c r="E78" s="34" t="n">
        <v>214969000</v>
      </c>
      <c r="F78" s="34" t="n">
        <v>214942938</v>
      </c>
      <c r="G78" s="34" t="s">
        <v>69</v>
      </c>
      <c r="H78" s="37" t="s">
        <v>70</v>
      </c>
      <c r="I78" s="34" t="s">
        <v>71</v>
      </c>
      <c r="J78" s="34" t="s">
        <v>72</v>
      </c>
      <c r="K78" s="34" t="s">
        <v>73</v>
      </c>
      <c r="L78" s="34"/>
      <c r="M78" s="37" t="s">
        <v>290</v>
      </c>
      <c r="N78" s="38" t="n">
        <v>501836071</v>
      </c>
      <c r="O78" s="50" t="s">
        <v>291</v>
      </c>
      <c r="P78" s="39" t="n">
        <v>214906090</v>
      </c>
      <c r="Q78" s="50" t="n">
        <v>214906109</v>
      </c>
      <c r="R78" s="50" t="s">
        <v>292</v>
      </c>
      <c r="S78" s="50" t="s">
        <v>293</v>
      </c>
      <c r="T78" s="67" t="s">
        <v>79</v>
      </c>
      <c r="U78" s="67" t="s">
        <v>80</v>
      </c>
      <c r="V78" s="34" t="s">
        <v>110</v>
      </c>
      <c r="W78" s="34"/>
      <c r="X78" s="48"/>
      <c r="Y78" s="42" t="s">
        <v>82</v>
      </c>
      <c r="Z78" s="34"/>
      <c r="AA78" s="34"/>
      <c r="AB78" s="34" t="s">
        <v>83</v>
      </c>
      <c r="AC78" s="34" t="s">
        <v>84</v>
      </c>
      <c r="AD78" s="34" t="s">
        <v>130</v>
      </c>
      <c r="AE78" s="43" t="n">
        <v>41899</v>
      </c>
      <c r="AF78" s="34" t="s">
        <v>86</v>
      </c>
      <c r="AG78" s="34" t="s">
        <v>131</v>
      </c>
      <c r="AH78" s="34"/>
      <c r="AI78" s="44" t="n">
        <v>41026</v>
      </c>
      <c r="AJ78" s="44" t="n">
        <v>41030</v>
      </c>
      <c r="AK78" s="44" t="n">
        <v>41759</v>
      </c>
      <c r="AL78" s="45" t="n">
        <v>855</v>
      </c>
      <c r="AM78" s="34"/>
      <c r="AN78" s="34"/>
      <c r="AO78" s="34" t="s">
        <v>296</v>
      </c>
      <c r="AP78" s="34" t="s">
        <v>90</v>
      </c>
      <c r="AQ78" s="34"/>
      <c r="AR78" s="34"/>
      <c r="AS78" s="34" t="n">
        <v>75</v>
      </c>
      <c r="AT78" s="34" t="s">
        <v>91</v>
      </c>
      <c r="AU78" s="34" t="n">
        <v>2013</v>
      </c>
      <c r="AV78" s="46" t="n">
        <v>42259</v>
      </c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 t="n">
        <v>33</v>
      </c>
      <c r="BW78" s="34" t="s">
        <v>91</v>
      </c>
      <c r="BX78" s="34" t="n">
        <v>1</v>
      </c>
      <c r="BY78" s="34" t="s">
        <v>133</v>
      </c>
      <c r="BZ78" s="34" t="n">
        <v>25</v>
      </c>
      <c r="CA78" s="34" t="s">
        <v>134</v>
      </c>
      <c r="CB78" s="34" t="n">
        <v>1</v>
      </c>
      <c r="CC78" s="34" t="s">
        <v>135</v>
      </c>
      <c r="CD78" s="34" t="n">
        <v>3</v>
      </c>
      <c r="CE78" s="34" t="s">
        <v>136</v>
      </c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 t="s">
        <v>94</v>
      </c>
      <c r="CY78" s="34" t="s">
        <v>95</v>
      </c>
      <c r="CZ78" s="34" t="s">
        <v>96</v>
      </c>
      <c r="DA78" s="34" t="s">
        <v>97</v>
      </c>
      <c r="DB78" s="34" t="s">
        <v>98</v>
      </c>
    </row>
    <row r="79" s="47" customFormat="true" ht="36" hidden="false" customHeight="false" outlineLevel="0" collapsed="false">
      <c r="A79" s="33" t="n">
        <v>24</v>
      </c>
      <c r="B79" s="34" t="s">
        <v>67</v>
      </c>
      <c r="C79" s="35" t="n">
        <v>505456010</v>
      </c>
      <c r="D79" s="36" t="s">
        <v>68</v>
      </c>
      <c r="E79" s="34" t="n">
        <v>214969000</v>
      </c>
      <c r="F79" s="34" t="n">
        <v>214942938</v>
      </c>
      <c r="G79" s="34" t="s">
        <v>69</v>
      </c>
      <c r="H79" s="37" t="s">
        <v>70</v>
      </c>
      <c r="I79" s="34" t="s">
        <v>71</v>
      </c>
      <c r="J79" s="34" t="s">
        <v>72</v>
      </c>
      <c r="K79" s="34" t="s">
        <v>73</v>
      </c>
      <c r="L79" s="34"/>
      <c r="M79" s="37" t="s">
        <v>297</v>
      </c>
      <c r="N79" s="38" t="n">
        <v>500849234</v>
      </c>
      <c r="O79" s="50" t="s">
        <v>298</v>
      </c>
      <c r="P79" s="39" t="n">
        <v>214918042</v>
      </c>
      <c r="Q79" s="50" t="n">
        <v>214922920</v>
      </c>
      <c r="R79" s="50" t="s">
        <v>299</v>
      </c>
      <c r="S79" s="50" t="s">
        <v>300</v>
      </c>
      <c r="T79" s="67" t="s">
        <v>79</v>
      </c>
      <c r="U79" s="67" t="s">
        <v>80</v>
      </c>
      <c r="V79" s="34" t="s">
        <v>110</v>
      </c>
      <c r="W79" s="34"/>
      <c r="X79" s="41" t="n">
        <v>111485.6</v>
      </c>
      <c r="Y79" s="42" t="s">
        <v>82</v>
      </c>
      <c r="Z79" s="34"/>
      <c r="AA79" s="34"/>
      <c r="AB79" s="34" t="s">
        <v>83</v>
      </c>
      <c r="AC79" s="34" t="s">
        <v>84</v>
      </c>
      <c r="AD79" s="53" t="s">
        <v>147</v>
      </c>
      <c r="AE79" s="43" t="n">
        <v>41745</v>
      </c>
      <c r="AF79" s="34" t="s">
        <v>86</v>
      </c>
      <c r="AG79" s="34" t="s">
        <v>117</v>
      </c>
      <c r="AH79" s="34"/>
      <c r="AI79" s="44" t="n">
        <v>41885</v>
      </c>
      <c r="AJ79" s="44" t="n">
        <v>41885</v>
      </c>
      <c r="AK79" s="44" t="n">
        <v>42250</v>
      </c>
      <c r="AL79" s="45" t="n">
        <v>10976.4</v>
      </c>
      <c r="AM79" s="34" t="s">
        <v>129</v>
      </c>
      <c r="AN79" s="34"/>
      <c r="AO79" s="34" t="s">
        <v>148</v>
      </c>
      <c r="AP79" s="34" t="s">
        <v>90</v>
      </c>
      <c r="AQ79" s="34"/>
      <c r="AR79" s="34"/>
      <c r="AS79" s="34" t="n">
        <v>75</v>
      </c>
      <c r="AT79" s="34" t="s">
        <v>91</v>
      </c>
      <c r="AU79" s="34" t="n">
        <v>2013</v>
      </c>
      <c r="AV79" s="46" t="n">
        <v>42259</v>
      </c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 t="n">
        <v>33</v>
      </c>
      <c r="BW79" s="34" t="s">
        <v>91</v>
      </c>
      <c r="BX79" s="34" t="n">
        <v>1</v>
      </c>
      <c r="BY79" s="34" t="s">
        <v>93</v>
      </c>
      <c r="BZ79" s="34"/>
      <c r="CA79" s="34" t="s">
        <v>91</v>
      </c>
      <c r="CB79" s="34" t="n">
        <v>1</v>
      </c>
      <c r="CC79" s="34" t="s">
        <v>149</v>
      </c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 t="s">
        <v>94</v>
      </c>
      <c r="CY79" s="34" t="s">
        <v>95</v>
      </c>
      <c r="CZ79" s="34" t="s">
        <v>96</v>
      </c>
      <c r="DA79" s="34" t="s">
        <v>97</v>
      </c>
      <c r="DB79" s="34" t="s">
        <v>98</v>
      </c>
    </row>
    <row r="80" s="47" customFormat="true" ht="36" hidden="false" customHeight="false" outlineLevel="0" collapsed="false">
      <c r="A80" s="33"/>
      <c r="B80" s="34" t="s">
        <v>67</v>
      </c>
      <c r="C80" s="35" t="n">
        <v>505456010</v>
      </c>
      <c r="D80" s="36" t="s">
        <v>68</v>
      </c>
      <c r="E80" s="34" t="n">
        <v>214969000</v>
      </c>
      <c r="F80" s="34" t="n">
        <v>214942938</v>
      </c>
      <c r="G80" s="34" t="s">
        <v>69</v>
      </c>
      <c r="H80" s="37" t="s">
        <v>70</v>
      </c>
      <c r="I80" s="34" t="s">
        <v>71</v>
      </c>
      <c r="J80" s="34" t="s">
        <v>72</v>
      </c>
      <c r="K80" s="34" t="s">
        <v>73</v>
      </c>
      <c r="L80" s="34"/>
      <c r="M80" s="37" t="s">
        <v>297</v>
      </c>
      <c r="N80" s="38" t="n">
        <v>500849234</v>
      </c>
      <c r="O80" s="50" t="s">
        <v>298</v>
      </c>
      <c r="P80" s="39" t="n">
        <v>214918042</v>
      </c>
      <c r="Q80" s="50" t="n">
        <v>214922920</v>
      </c>
      <c r="R80" s="50" t="s">
        <v>299</v>
      </c>
      <c r="S80" s="50" t="s">
        <v>300</v>
      </c>
      <c r="T80" s="67" t="s">
        <v>79</v>
      </c>
      <c r="U80" s="67" t="s">
        <v>80</v>
      </c>
      <c r="V80" s="34" t="s">
        <v>110</v>
      </c>
      <c r="W80" s="34"/>
      <c r="X80" s="48"/>
      <c r="Y80" s="42" t="s">
        <v>82</v>
      </c>
      <c r="Z80" s="34"/>
      <c r="AA80" s="34"/>
      <c r="AB80" s="34" t="s">
        <v>83</v>
      </c>
      <c r="AC80" s="34" t="s">
        <v>84</v>
      </c>
      <c r="AD80" s="53" t="s">
        <v>198</v>
      </c>
      <c r="AE80" s="43" t="n">
        <v>41948</v>
      </c>
      <c r="AF80" s="34" t="s">
        <v>86</v>
      </c>
      <c r="AG80" s="34" t="s">
        <v>117</v>
      </c>
      <c r="AH80" s="34"/>
      <c r="AI80" s="44" t="n">
        <v>41885</v>
      </c>
      <c r="AJ80" s="44" t="n">
        <v>41885</v>
      </c>
      <c r="AK80" s="44" t="n">
        <v>42260</v>
      </c>
      <c r="AL80" s="45" t="n">
        <v>14488</v>
      </c>
      <c r="AM80" s="34" t="s">
        <v>129</v>
      </c>
      <c r="AN80" s="34"/>
      <c r="AO80" s="34" t="s">
        <v>176</v>
      </c>
      <c r="AP80" s="34" t="s">
        <v>90</v>
      </c>
      <c r="AQ80" s="34"/>
      <c r="AR80" s="34"/>
      <c r="AS80" s="34" t="n">
        <v>75</v>
      </c>
      <c r="AT80" s="34" t="s">
        <v>91</v>
      </c>
      <c r="AU80" s="34" t="n">
        <v>2013</v>
      </c>
      <c r="AV80" s="46" t="n">
        <v>41894</v>
      </c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 t="n">
        <v>33</v>
      </c>
      <c r="BW80" s="34" t="s">
        <v>91</v>
      </c>
      <c r="BX80" s="34" t="n">
        <v>1</v>
      </c>
      <c r="BY80" s="34" t="s">
        <v>93</v>
      </c>
      <c r="BZ80" s="34"/>
      <c r="CA80" s="34" t="s">
        <v>91</v>
      </c>
      <c r="CB80" s="34" t="n">
        <v>1</v>
      </c>
      <c r="CC80" s="34" t="s">
        <v>149</v>
      </c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 t="s">
        <v>94</v>
      </c>
      <c r="CY80" s="34" t="s">
        <v>95</v>
      </c>
      <c r="CZ80" s="34" t="s">
        <v>96</v>
      </c>
      <c r="DA80" s="34" t="s">
        <v>97</v>
      </c>
      <c r="DB80" s="34" t="s">
        <v>98</v>
      </c>
    </row>
    <row r="81" s="47" customFormat="true" ht="48" hidden="false" customHeight="false" outlineLevel="0" collapsed="false">
      <c r="A81" s="33"/>
      <c r="B81" s="34" t="s">
        <v>67</v>
      </c>
      <c r="C81" s="35" t="n">
        <v>505456010</v>
      </c>
      <c r="D81" s="36" t="s">
        <v>68</v>
      </c>
      <c r="E81" s="34" t="n">
        <v>214969000</v>
      </c>
      <c r="F81" s="34" t="n">
        <v>214942938</v>
      </c>
      <c r="G81" s="34" t="s">
        <v>69</v>
      </c>
      <c r="H81" s="37" t="s">
        <v>70</v>
      </c>
      <c r="I81" s="34" t="s">
        <v>71</v>
      </c>
      <c r="J81" s="34" t="s">
        <v>72</v>
      </c>
      <c r="K81" s="34" t="s">
        <v>73</v>
      </c>
      <c r="L81" s="34"/>
      <c r="M81" s="37" t="s">
        <v>297</v>
      </c>
      <c r="N81" s="38" t="n">
        <v>500849234</v>
      </c>
      <c r="O81" s="50" t="s">
        <v>298</v>
      </c>
      <c r="P81" s="39" t="n">
        <v>214918042</v>
      </c>
      <c r="Q81" s="50" t="n">
        <v>214922920</v>
      </c>
      <c r="R81" s="50" t="s">
        <v>299</v>
      </c>
      <c r="S81" s="50" t="s">
        <v>300</v>
      </c>
      <c r="T81" s="67" t="s">
        <v>79</v>
      </c>
      <c r="U81" s="67" t="s">
        <v>80</v>
      </c>
      <c r="V81" s="34" t="s">
        <v>110</v>
      </c>
      <c r="W81" s="34"/>
      <c r="X81" s="48"/>
      <c r="Y81" s="42" t="s">
        <v>82</v>
      </c>
      <c r="Z81" s="34"/>
      <c r="AA81" s="34"/>
      <c r="AB81" s="34" t="s">
        <v>83</v>
      </c>
      <c r="AC81" s="34" t="s">
        <v>84</v>
      </c>
      <c r="AD81" s="53" t="s">
        <v>171</v>
      </c>
      <c r="AE81" s="43" t="n">
        <v>41703</v>
      </c>
      <c r="AF81" s="34" t="s">
        <v>86</v>
      </c>
      <c r="AG81" s="34" t="s">
        <v>117</v>
      </c>
      <c r="AH81" s="34"/>
      <c r="AI81" s="44" t="n">
        <v>41885</v>
      </c>
      <c r="AJ81" s="44" t="n">
        <v>41885</v>
      </c>
      <c r="AK81" s="44" t="s">
        <v>207</v>
      </c>
      <c r="AL81" s="45" t="n">
        <v>10304</v>
      </c>
      <c r="AM81" s="34" t="s">
        <v>172</v>
      </c>
      <c r="AN81" s="34"/>
      <c r="AO81" s="34" t="s">
        <v>264</v>
      </c>
      <c r="AP81" s="34" t="s">
        <v>90</v>
      </c>
      <c r="AQ81" s="34"/>
      <c r="AR81" s="34"/>
      <c r="AS81" s="37" t="n">
        <v>75</v>
      </c>
      <c r="AT81" s="37" t="s">
        <v>91</v>
      </c>
      <c r="AU81" s="37" t="n">
        <v>2013</v>
      </c>
      <c r="AV81" s="60" t="n">
        <v>42259</v>
      </c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 t="n">
        <v>33</v>
      </c>
      <c r="BW81" s="34" t="s">
        <v>91</v>
      </c>
      <c r="BX81" s="34" t="n">
        <v>1</v>
      </c>
      <c r="BY81" s="34" t="s">
        <v>141</v>
      </c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 t="s">
        <v>94</v>
      </c>
      <c r="CY81" s="34" t="s">
        <v>95</v>
      </c>
      <c r="CZ81" s="34" t="s">
        <v>96</v>
      </c>
      <c r="DA81" s="34" t="s">
        <v>97</v>
      </c>
      <c r="DB81" s="34" t="s">
        <v>98</v>
      </c>
    </row>
    <row r="82" s="47" customFormat="true" ht="24" hidden="false" customHeight="false" outlineLevel="0" collapsed="false">
      <c r="A82" s="33"/>
      <c r="B82" s="34" t="s">
        <v>67</v>
      </c>
      <c r="C82" s="35" t="n">
        <v>505456010</v>
      </c>
      <c r="D82" s="36" t="s">
        <v>68</v>
      </c>
      <c r="E82" s="34" t="n">
        <v>214969000</v>
      </c>
      <c r="F82" s="34" t="n">
        <v>214942938</v>
      </c>
      <c r="G82" s="34" t="s">
        <v>69</v>
      </c>
      <c r="H82" s="37" t="s">
        <v>70</v>
      </c>
      <c r="I82" s="34" t="s">
        <v>71</v>
      </c>
      <c r="J82" s="34" t="s">
        <v>72</v>
      </c>
      <c r="K82" s="34" t="s">
        <v>73</v>
      </c>
      <c r="L82" s="34"/>
      <c r="M82" s="37" t="s">
        <v>297</v>
      </c>
      <c r="N82" s="38" t="n">
        <v>500849234</v>
      </c>
      <c r="O82" s="50" t="s">
        <v>298</v>
      </c>
      <c r="P82" s="39" t="n">
        <v>214918042</v>
      </c>
      <c r="Q82" s="50" t="n">
        <v>214922920</v>
      </c>
      <c r="R82" s="50" t="s">
        <v>299</v>
      </c>
      <c r="S82" s="50" t="s">
        <v>300</v>
      </c>
      <c r="T82" s="67" t="s">
        <v>79</v>
      </c>
      <c r="U82" s="67" t="s">
        <v>80</v>
      </c>
      <c r="V82" s="34" t="s">
        <v>110</v>
      </c>
      <c r="W82" s="34"/>
      <c r="X82" s="48"/>
      <c r="Y82" s="42" t="s">
        <v>82</v>
      </c>
      <c r="Z82" s="34"/>
      <c r="AA82" s="34"/>
      <c r="AB82" s="34" t="s">
        <v>83</v>
      </c>
      <c r="AC82" s="34" t="s">
        <v>84</v>
      </c>
      <c r="AD82" s="53" t="s">
        <v>238</v>
      </c>
      <c r="AE82" s="43" t="n">
        <v>41976</v>
      </c>
      <c r="AF82" s="34" t="s">
        <v>86</v>
      </c>
      <c r="AG82" s="34" t="s">
        <v>117</v>
      </c>
      <c r="AH82" s="34"/>
      <c r="AI82" s="44" t="n">
        <v>41885</v>
      </c>
      <c r="AJ82" s="44" t="n">
        <v>41885</v>
      </c>
      <c r="AK82" s="44" t="s">
        <v>207</v>
      </c>
      <c r="AL82" s="45" t="n">
        <v>8722</v>
      </c>
      <c r="AM82" s="34" t="s">
        <v>172</v>
      </c>
      <c r="AN82" s="34"/>
      <c r="AO82" s="34" t="s">
        <v>201</v>
      </c>
      <c r="AP82" s="34" t="s">
        <v>90</v>
      </c>
      <c r="AQ82" s="34"/>
      <c r="AR82" s="34"/>
      <c r="AS82" s="37" t="n">
        <v>75</v>
      </c>
      <c r="AT82" s="37" t="s">
        <v>91</v>
      </c>
      <c r="AU82" s="37" t="n">
        <v>2013</v>
      </c>
      <c r="AV82" s="60" t="n">
        <v>42259</v>
      </c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 t="n">
        <v>33</v>
      </c>
      <c r="BW82" s="34" t="s">
        <v>91</v>
      </c>
      <c r="BX82" s="34" t="n">
        <v>1</v>
      </c>
      <c r="BY82" s="34" t="s">
        <v>141</v>
      </c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 t="s">
        <v>94</v>
      </c>
      <c r="CY82" s="34" t="s">
        <v>95</v>
      </c>
      <c r="CZ82" s="34" t="s">
        <v>96</v>
      </c>
      <c r="DA82" s="34" t="s">
        <v>97</v>
      </c>
      <c r="DB82" s="34" t="s">
        <v>98</v>
      </c>
    </row>
    <row r="83" s="47" customFormat="true" ht="36" hidden="false" customHeight="false" outlineLevel="0" collapsed="false">
      <c r="A83" s="33"/>
      <c r="B83" s="34" t="s">
        <v>67</v>
      </c>
      <c r="C83" s="35" t="n">
        <v>505456010</v>
      </c>
      <c r="D83" s="36" t="s">
        <v>68</v>
      </c>
      <c r="E83" s="34" t="n">
        <v>214969000</v>
      </c>
      <c r="F83" s="34" t="n">
        <v>214942938</v>
      </c>
      <c r="G83" s="34" t="s">
        <v>69</v>
      </c>
      <c r="H83" s="37" t="s">
        <v>70</v>
      </c>
      <c r="I83" s="34" t="s">
        <v>71</v>
      </c>
      <c r="J83" s="34" t="s">
        <v>72</v>
      </c>
      <c r="K83" s="34" t="s">
        <v>73</v>
      </c>
      <c r="L83" s="34"/>
      <c r="M83" s="37" t="s">
        <v>297</v>
      </c>
      <c r="N83" s="38" t="n">
        <v>500849234</v>
      </c>
      <c r="O83" s="50" t="s">
        <v>298</v>
      </c>
      <c r="P83" s="39" t="n">
        <v>214918042</v>
      </c>
      <c r="Q83" s="50" t="n">
        <v>214922920</v>
      </c>
      <c r="R83" s="50" t="s">
        <v>299</v>
      </c>
      <c r="S83" s="50" t="s">
        <v>300</v>
      </c>
      <c r="T83" s="67" t="s">
        <v>79</v>
      </c>
      <c r="U83" s="67" t="s">
        <v>80</v>
      </c>
      <c r="V83" s="34" t="s">
        <v>110</v>
      </c>
      <c r="W83" s="34"/>
      <c r="X83" s="48"/>
      <c r="Y83" s="42" t="s">
        <v>82</v>
      </c>
      <c r="Z83" s="34"/>
      <c r="AA83" s="34"/>
      <c r="AB83" s="34" t="s">
        <v>83</v>
      </c>
      <c r="AC83" s="34" t="s">
        <v>84</v>
      </c>
      <c r="AD83" s="53" t="s">
        <v>196</v>
      </c>
      <c r="AE83" s="43" t="n">
        <v>41948</v>
      </c>
      <c r="AF83" s="34" t="s">
        <v>86</v>
      </c>
      <c r="AG83" s="34" t="s">
        <v>192</v>
      </c>
      <c r="AH83" s="34"/>
      <c r="AI83" s="44" t="n">
        <v>40149</v>
      </c>
      <c r="AJ83" s="44" t="n">
        <v>40149</v>
      </c>
      <c r="AK83" s="44" t="s">
        <v>301</v>
      </c>
      <c r="AL83" s="45" t="n">
        <v>37336</v>
      </c>
      <c r="AM83" s="34" t="s">
        <v>172</v>
      </c>
      <c r="AN83" s="34"/>
      <c r="AO83" s="34" t="s">
        <v>197</v>
      </c>
      <c r="AP83" s="34" t="s">
        <v>90</v>
      </c>
      <c r="AQ83" s="34"/>
      <c r="AR83" s="34"/>
      <c r="AS83" s="37" t="n">
        <v>75</v>
      </c>
      <c r="AT83" s="37" t="s">
        <v>91</v>
      </c>
      <c r="AU83" s="37" t="n">
        <v>2013</v>
      </c>
      <c r="AV83" s="60" t="n">
        <v>42259</v>
      </c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 t="n">
        <v>33</v>
      </c>
      <c r="BW83" s="34" t="s">
        <v>91</v>
      </c>
      <c r="BX83" s="34" t="n">
        <v>1</v>
      </c>
      <c r="BY83" s="34" t="s">
        <v>141</v>
      </c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 t="s">
        <v>94</v>
      </c>
      <c r="CY83" s="34" t="s">
        <v>95</v>
      </c>
      <c r="CZ83" s="34" t="s">
        <v>96</v>
      </c>
      <c r="DA83" s="34" t="s">
        <v>97</v>
      </c>
      <c r="DB83" s="34" t="s">
        <v>98</v>
      </c>
    </row>
    <row r="84" s="47" customFormat="true" ht="36" hidden="false" customHeight="false" outlineLevel="0" collapsed="false">
      <c r="A84" s="33"/>
      <c r="B84" s="34" t="s">
        <v>67</v>
      </c>
      <c r="C84" s="35" t="n">
        <v>505456010</v>
      </c>
      <c r="D84" s="36" t="s">
        <v>68</v>
      </c>
      <c r="E84" s="34" t="n">
        <v>214969000</v>
      </c>
      <c r="F84" s="34" t="n">
        <v>214942938</v>
      </c>
      <c r="G84" s="34" t="s">
        <v>69</v>
      </c>
      <c r="H84" s="37" t="s">
        <v>70</v>
      </c>
      <c r="I84" s="34" t="s">
        <v>71</v>
      </c>
      <c r="J84" s="34" t="s">
        <v>72</v>
      </c>
      <c r="K84" s="34" t="s">
        <v>73</v>
      </c>
      <c r="L84" s="34"/>
      <c r="M84" s="37" t="s">
        <v>297</v>
      </c>
      <c r="N84" s="38" t="n">
        <v>500849234</v>
      </c>
      <c r="O84" s="50" t="s">
        <v>298</v>
      </c>
      <c r="P84" s="39" t="n">
        <v>214918042</v>
      </c>
      <c r="Q84" s="50" t="n">
        <v>214922920</v>
      </c>
      <c r="R84" s="50" t="s">
        <v>299</v>
      </c>
      <c r="S84" s="50" t="s">
        <v>300</v>
      </c>
      <c r="T84" s="67" t="s">
        <v>79</v>
      </c>
      <c r="U84" s="67" t="s">
        <v>80</v>
      </c>
      <c r="V84" s="34" t="s">
        <v>110</v>
      </c>
      <c r="W84" s="34"/>
      <c r="X84" s="48"/>
      <c r="Y84" s="42" t="s">
        <v>82</v>
      </c>
      <c r="Z84" s="34"/>
      <c r="AA84" s="34"/>
      <c r="AB84" s="34" t="s">
        <v>83</v>
      </c>
      <c r="AC84" s="34" t="s">
        <v>84</v>
      </c>
      <c r="AD84" s="53" t="s">
        <v>302</v>
      </c>
      <c r="AE84" s="43" t="n">
        <v>41598</v>
      </c>
      <c r="AF84" s="34" t="s">
        <v>86</v>
      </c>
      <c r="AG84" s="34" t="s">
        <v>192</v>
      </c>
      <c r="AH84" s="34"/>
      <c r="AI84" s="44" t="n">
        <v>40149</v>
      </c>
      <c r="AJ84" s="44" t="n">
        <v>40149</v>
      </c>
      <c r="AK84" s="44" t="s">
        <v>301</v>
      </c>
      <c r="AL84" s="45" t="n">
        <v>28596.4</v>
      </c>
      <c r="AM84" s="34" t="s">
        <v>172</v>
      </c>
      <c r="AN84" s="34"/>
      <c r="AO84" s="34" t="s">
        <v>194</v>
      </c>
      <c r="AP84" s="34" t="s">
        <v>90</v>
      </c>
      <c r="AQ84" s="34"/>
      <c r="AR84" s="34"/>
      <c r="AS84" s="37" t="n">
        <v>75</v>
      </c>
      <c r="AT84" s="37" t="s">
        <v>91</v>
      </c>
      <c r="AU84" s="37" t="n">
        <v>2013</v>
      </c>
      <c r="AV84" s="60" t="n">
        <v>42259</v>
      </c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 t="n">
        <v>33</v>
      </c>
      <c r="BW84" s="34" t="s">
        <v>91</v>
      </c>
      <c r="BX84" s="34" t="n">
        <v>1</v>
      </c>
      <c r="BY84" s="34" t="s">
        <v>141</v>
      </c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 t="s">
        <v>94</v>
      </c>
      <c r="CY84" s="34" t="s">
        <v>95</v>
      </c>
      <c r="CZ84" s="34" t="s">
        <v>96</v>
      </c>
      <c r="DA84" s="34" t="s">
        <v>97</v>
      </c>
      <c r="DB84" s="34" t="s">
        <v>98</v>
      </c>
    </row>
    <row r="85" s="47" customFormat="true" ht="36" hidden="false" customHeight="false" outlineLevel="0" collapsed="false">
      <c r="A85" s="33"/>
      <c r="B85" s="34" t="s">
        <v>67</v>
      </c>
      <c r="C85" s="35" t="n">
        <v>505456010</v>
      </c>
      <c r="D85" s="36" t="s">
        <v>68</v>
      </c>
      <c r="E85" s="34" t="n">
        <v>214969000</v>
      </c>
      <c r="F85" s="34" t="n">
        <v>214942938</v>
      </c>
      <c r="G85" s="34" t="s">
        <v>69</v>
      </c>
      <c r="H85" s="37" t="s">
        <v>70</v>
      </c>
      <c r="I85" s="34" t="s">
        <v>71</v>
      </c>
      <c r="J85" s="34" t="s">
        <v>72</v>
      </c>
      <c r="K85" s="34" t="s">
        <v>73</v>
      </c>
      <c r="L85" s="34"/>
      <c r="M85" s="37" t="s">
        <v>297</v>
      </c>
      <c r="N85" s="38" t="n">
        <v>500849234</v>
      </c>
      <c r="O85" s="50" t="s">
        <v>298</v>
      </c>
      <c r="P85" s="39" t="n">
        <v>214918042</v>
      </c>
      <c r="Q85" s="50" t="n">
        <v>214922920</v>
      </c>
      <c r="R85" s="50" t="s">
        <v>299</v>
      </c>
      <c r="S85" s="50" t="s">
        <v>300</v>
      </c>
      <c r="T85" s="67" t="s">
        <v>79</v>
      </c>
      <c r="U85" s="67" t="s">
        <v>80</v>
      </c>
      <c r="V85" s="34" t="s">
        <v>110</v>
      </c>
      <c r="W85" s="34"/>
      <c r="X85" s="48"/>
      <c r="Y85" s="42" t="s">
        <v>82</v>
      </c>
      <c r="Z85" s="34"/>
      <c r="AA85" s="34"/>
      <c r="AB85" s="34" t="s">
        <v>83</v>
      </c>
      <c r="AC85" s="34" t="s">
        <v>84</v>
      </c>
      <c r="AD85" s="34" t="s">
        <v>99</v>
      </c>
      <c r="AE85" s="43" t="n">
        <v>41885</v>
      </c>
      <c r="AF85" s="34" t="s">
        <v>122</v>
      </c>
      <c r="AG85" s="34"/>
      <c r="AH85" s="34"/>
      <c r="AI85" s="37"/>
      <c r="AJ85" s="44"/>
      <c r="AK85" s="37"/>
      <c r="AL85" s="45" t="n">
        <v>1062.8</v>
      </c>
      <c r="AM85" s="34" t="s">
        <v>129</v>
      </c>
      <c r="AN85" s="34"/>
      <c r="AO85" s="34" t="s">
        <v>100</v>
      </c>
      <c r="AP85" s="34" t="s">
        <v>90</v>
      </c>
      <c r="AQ85" s="34"/>
      <c r="AR85" s="34"/>
      <c r="AS85" s="34" t="n">
        <v>75</v>
      </c>
      <c r="AT85" s="34" t="s">
        <v>91</v>
      </c>
      <c r="AU85" s="34" t="n">
        <v>2013</v>
      </c>
      <c r="AV85" s="46" t="n">
        <v>42259</v>
      </c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 t="n">
        <v>33</v>
      </c>
      <c r="BW85" s="34" t="s">
        <v>91</v>
      </c>
      <c r="BX85" s="34" t="n">
        <v>1</v>
      </c>
      <c r="BY85" s="34" t="s">
        <v>101</v>
      </c>
      <c r="BZ85" s="34"/>
      <c r="CA85" s="34"/>
      <c r="CB85" s="34"/>
      <c r="CC85" s="34"/>
      <c r="CD85" s="37" t="s">
        <v>103</v>
      </c>
      <c r="CE85" s="34" t="s">
        <v>104</v>
      </c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 t="s">
        <v>94</v>
      </c>
      <c r="CY85" s="34" t="s">
        <v>95</v>
      </c>
      <c r="CZ85" s="34" t="s">
        <v>96</v>
      </c>
      <c r="DA85" s="34" t="s">
        <v>97</v>
      </c>
      <c r="DB85" s="34" t="s">
        <v>98</v>
      </c>
    </row>
    <row r="86" s="47" customFormat="true" ht="36" hidden="false" customHeight="false" outlineLevel="0" collapsed="false">
      <c r="A86" s="33" t="n">
        <v>25</v>
      </c>
      <c r="B86" s="34" t="s">
        <v>67</v>
      </c>
      <c r="C86" s="35" t="n">
        <v>505456010</v>
      </c>
      <c r="D86" s="36" t="s">
        <v>68</v>
      </c>
      <c r="E86" s="34" t="n">
        <v>214969000</v>
      </c>
      <c r="F86" s="34" t="n">
        <v>214942938</v>
      </c>
      <c r="G86" s="34" t="s">
        <v>69</v>
      </c>
      <c r="H86" s="37" t="s">
        <v>70</v>
      </c>
      <c r="I86" s="34" t="s">
        <v>71</v>
      </c>
      <c r="J86" s="34" t="s">
        <v>72</v>
      </c>
      <c r="K86" s="34" t="s">
        <v>73</v>
      </c>
      <c r="L86" s="34"/>
      <c r="M86" s="37" t="s">
        <v>303</v>
      </c>
      <c r="N86" s="38" t="n">
        <v>501410953</v>
      </c>
      <c r="O86" s="67" t="s">
        <v>304</v>
      </c>
      <c r="P86" s="39" t="s">
        <v>305</v>
      </c>
      <c r="Q86" s="50" t="n">
        <v>214959212</v>
      </c>
      <c r="R86" s="50" t="s">
        <v>306</v>
      </c>
      <c r="S86" s="50" t="s">
        <v>307</v>
      </c>
      <c r="T86" s="67" t="s">
        <v>79</v>
      </c>
      <c r="U86" s="67" t="s">
        <v>80</v>
      </c>
      <c r="V86" s="34" t="s">
        <v>81</v>
      </c>
      <c r="W86" s="34"/>
      <c r="X86" s="41" t="n">
        <v>12799.41</v>
      </c>
      <c r="Y86" s="42" t="s">
        <v>82</v>
      </c>
      <c r="Z86" s="34"/>
      <c r="AA86" s="34"/>
      <c r="AB86" s="34" t="s">
        <v>83</v>
      </c>
      <c r="AC86" s="34" t="s">
        <v>84</v>
      </c>
      <c r="AD86" s="53" t="s">
        <v>276</v>
      </c>
      <c r="AE86" s="44" t="n">
        <v>41836</v>
      </c>
      <c r="AF86" s="34" t="s">
        <v>122</v>
      </c>
      <c r="AG86" s="34"/>
      <c r="AH86" s="34"/>
      <c r="AI86" s="34"/>
      <c r="AJ86" s="44"/>
      <c r="AK86" s="34"/>
      <c r="AL86" s="45" t="n">
        <v>4000</v>
      </c>
      <c r="AM86" s="34" t="s">
        <v>123</v>
      </c>
      <c r="AN86" s="34"/>
      <c r="AO86" s="34" t="s">
        <v>128</v>
      </c>
      <c r="AP86" s="34" t="s">
        <v>90</v>
      </c>
      <c r="AQ86" s="34"/>
      <c r="AR86" s="34"/>
      <c r="AS86" s="34" t="n">
        <v>169</v>
      </c>
      <c r="AT86" s="34" t="s">
        <v>91</v>
      </c>
      <c r="AU86" s="34" t="n">
        <v>1999</v>
      </c>
      <c r="AV86" s="46" t="n">
        <v>41900</v>
      </c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 t="n">
        <v>64</v>
      </c>
      <c r="BW86" s="34" t="s">
        <v>91</v>
      </c>
      <c r="BX86" s="34" t="n">
        <v>4</v>
      </c>
      <c r="BY86" s="34" t="s">
        <v>121</v>
      </c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 t="s">
        <v>94</v>
      </c>
      <c r="CY86" s="34" t="s">
        <v>95</v>
      </c>
      <c r="CZ86" s="34" t="s">
        <v>96</v>
      </c>
      <c r="DA86" s="34" t="s">
        <v>97</v>
      </c>
      <c r="DB86" s="34" t="s">
        <v>98</v>
      </c>
    </row>
    <row r="87" s="47" customFormat="true" ht="48" hidden="false" customHeight="false" outlineLevel="0" collapsed="false">
      <c r="A87" s="33"/>
      <c r="B87" s="34" t="s">
        <v>67</v>
      </c>
      <c r="C87" s="35" t="n">
        <v>505456010</v>
      </c>
      <c r="D87" s="36" t="s">
        <v>68</v>
      </c>
      <c r="E87" s="34" t="n">
        <v>214969000</v>
      </c>
      <c r="F87" s="34" t="n">
        <v>214942938</v>
      </c>
      <c r="G87" s="34" t="s">
        <v>69</v>
      </c>
      <c r="H87" s="37" t="s">
        <v>70</v>
      </c>
      <c r="I87" s="34" t="s">
        <v>71</v>
      </c>
      <c r="J87" s="34" t="s">
        <v>72</v>
      </c>
      <c r="K87" s="34" t="s">
        <v>73</v>
      </c>
      <c r="L87" s="34"/>
      <c r="M87" s="37" t="s">
        <v>303</v>
      </c>
      <c r="N87" s="38" t="n">
        <v>501410953</v>
      </c>
      <c r="O87" s="67" t="s">
        <v>304</v>
      </c>
      <c r="P87" s="39" t="s">
        <v>305</v>
      </c>
      <c r="Q87" s="50" t="n">
        <v>214959212</v>
      </c>
      <c r="R87" s="50" t="s">
        <v>306</v>
      </c>
      <c r="S87" s="50" t="s">
        <v>307</v>
      </c>
      <c r="T87" s="67" t="s">
        <v>79</v>
      </c>
      <c r="U87" s="67" t="s">
        <v>80</v>
      </c>
      <c r="V87" s="34" t="s">
        <v>81</v>
      </c>
      <c r="W87" s="34"/>
      <c r="X87" s="48"/>
      <c r="Y87" s="42" t="s">
        <v>82</v>
      </c>
      <c r="Z87" s="34"/>
      <c r="AA87" s="34"/>
      <c r="AB87" s="34" t="s">
        <v>83</v>
      </c>
      <c r="AC87" s="34" t="s">
        <v>84</v>
      </c>
      <c r="AD87" s="53" t="s">
        <v>243</v>
      </c>
      <c r="AE87" s="43" t="n">
        <v>41899</v>
      </c>
      <c r="AF87" s="34" t="s">
        <v>86</v>
      </c>
      <c r="AG87" s="34" t="s">
        <v>131</v>
      </c>
      <c r="AH87" s="34"/>
      <c r="AI87" s="44" t="n">
        <v>41900</v>
      </c>
      <c r="AJ87" s="44" t="n">
        <v>41955</v>
      </c>
      <c r="AK87" s="44" t="n">
        <v>42004</v>
      </c>
      <c r="AL87" s="45" t="n">
        <v>2565</v>
      </c>
      <c r="AM87" s="34" t="s">
        <v>217</v>
      </c>
      <c r="AN87" s="34"/>
      <c r="AO87" s="34" t="s">
        <v>132</v>
      </c>
      <c r="AP87" s="34" t="s">
        <v>90</v>
      </c>
      <c r="AQ87" s="34"/>
      <c r="AR87" s="34"/>
      <c r="AS87" s="34" t="n">
        <v>75</v>
      </c>
      <c r="AT87" s="34" t="s">
        <v>91</v>
      </c>
      <c r="AU87" s="34" t="n">
        <v>2013</v>
      </c>
      <c r="AV87" s="46" t="n">
        <v>42259</v>
      </c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 t="n">
        <v>33</v>
      </c>
      <c r="BW87" s="34" t="s">
        <v>91</v>
      </c>
      <c r="BX87" s="34" t="n">
        <v>1</v>
      </c>
      <c r="BY87" s="34" t="s">
        <v>133</v>
      </c>
      <c r="BZ87" s="34" t="n">
        <v>25</v>
      </c>
      <c r="CA87" s="34" t="s">
        <v>134</v>
      </c>
      <c r="CB87" s="34" t="n">
        <v>1</v>
      </c>
      <c r="CC87" s="34" t="s">
        <v>135</v>
      </c>
      <c r="CD87" s="34" t="n">
        <v>3</v>
      </c>
      <c r="CE87" s="34" t="s">
        <v>136</v>
      </c>
      <c r="CF87" s="34"/>
      <c r="CG87" s="34"/>
      <c r="CH87" s="34" t="n">
        <v>241</v>
      </c>
      <c r="CI87" s="34" t="s">
        <v>134</v>
      </c>
      <c r="CJ87" s="34" t="n">
        <v>1</v>
      </c>
      <c r="CK87" s="34" t="s">
        <v>137</v>
      </c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 t="s">
        <v>94</v>
      </c>
      <c r="CY87" s="34" t="s">
        <v>95</v>
      </c>
      <c r="CZ87" s="34" t="s">
        <v>96</v>
      </c>
      <c r="DA87" s="34" t="s">
        <v>97</v>
      </c>
      <c r="DB87" s="34" t="s">
        <v>98</v>
      </c>
    </row>
    <row r="88" s="47" customFormat="true" ht="24.75" hidden="false" customHeight="true" outlineLevel="0" collapsed="false">
      <c r="A88" s="33"/>
      <c r="B88" s="34" t="s">
        <v>67</v>
      </c>
      <c r="C88" s="35" t="n">
        <v>505456010</v>
      </c>
      <c r="D88" s="36" t="s">
        <v>68</v>
      </c>
      <c r="E88" s="34" t="n">
        <v>214969000</v>
      </c>
      <c r="F88" s="34" t="n">
        <v>214942938</v>
      </c>
      <c r="G88" s="34" t="s">
        <v>69</v>
      </c>
      <c r="H88" s="37" t="s">
        <v>70</v>
      </c>
      <c r="I88" s="34" t="s">
        <v>71</v>
      </c>
      <c r="J88" s="34" t="s">
        <v>72</v>
      </c>
      <c r="K88" s="34" t="s">
        <v>73</v>
      </c>
      <c r="L88" s="34"/>
      <c r="M88" s="37" t="s">
        <v>303</v>
      </c>
      <c r="N88" s="38" t="n">
        <v>501410953</v>
      </c>
      <c r="O88" s="67" t="s">
        <v>304</v>
      </c>
      <c r="P88" s="39" t="s">
        <v>305</v>
      </c>
      <c r="Q88" s="50" t="n">
        <v>214959212</v>
      </c>
      <c r="R88" s="50" t="s">
        <v>306</v>
      </c>
      <c r="S88" s="50" t="s">
        <v>307</v>
      </c>
      <c r="T88" s="67" t="s">
        <v>79</v>
      </c>
      <c r="U88" s="67" t="s">
        <v>80</v>
      </c>
      <c r="V88" s="34" t="s">
        <v>81</v>
      </c>
      <c r="W88" s="34"/>
      <c r="X88" s="48"/>
      <c r="Y88" s="42" t="s">
        <v>82</v>
      </c>
      <c r="Z88" s="34"/>
      <c r="AA88" s="34"/>
      <c r="AB88" s="34" t="s">
        <v>83</v>
      </c>
      <c r="AC88" s="34" t="s">
        <v>84</v>
      </c>
      <c r="AD88" s="34" t="s">
        <v>99</v>
      </c>
      <c r="AE88" s="43" t="n">
        <v>41885</v>
      </c>
      <c r="AF88" s="34" t="s">
        <v>122</v>
      </c>
      <c r="AG88" s="34"/>
      <c r="AH88" s="34"/>
      <c r="AI88" s="37"/>
      <c r="AJ88" s="44"/>
      <c r="AK88" s="37"/>
      <c r="AL88" s="45" t="n">
        <v>4156.69</v>
      </c>
      <c r="AM88" s="34" t="s">
        <v>123</v>
      </c>
      <c r="AN88" s="34"/>
      <c r="AO88" s="34" t="s">
        <v>100</v>
      </c>
      <c r="AP88" s="34" t="s">
        <v>90</v>
      </c>
      <c r="AQ88" s="34"/>
      <c r="AR88" s="34"/>
      <c r="AS88" s="34" t="n">
        <v>75</v>
      </c>
      <c r="AT88" s="34" t="s">
        <v>91</v>
      </c>
      <c r="AU88" s="34" t="n">
        <v>2013</v>
      </c>
      <c r="AV88" s="46" t="n">
        <v>42259</v>
      </c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 t="n">
        <v>33</v>
      </c>
      <c r="BW88" s="34" t="s">
        <v>91</v>
      </c>
      <c r="BX88" s="34" t="n">
        <v>1</v>
      </c>
      <c r="BY88" s="34" t="s">
        <v>101</v>
      </c>
      <c r="BZ88" s="34"/>
      <c r="CA88" s="34"/>
      <c r="CB88" s="34"/>
      <c r="CC88" s="34"/>
      <c r="CD88" s="37" t="s">
        <v>103</v>
      </c>
      <c r="CE88" s="34" t="s">
        <v>104</v>
      </c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 t="s">
        <v>94</v>
      </c>
      <c r="CY88" s="34" t="s">
        <v>95</v>
      </c>
      <c r="CZ88" s="34" t="s">
        <v>96</v>
      </c>
      <c r="DA88" s="34" t="s">
        <v>97</v>
      </c>
      <c r="DB88" s="34" t="s">
        <v>98</v>
      </c>
    </row>
    <row r="89" s="47" customFormat="true" ht="24.75" hidden="false" customHeight="true" outlineLevel="0" collapsed="false">
      <c r="A89" s="33"/>
      <c r="B89" s="34" t="s">
        <v>67</v>
      </c>
      <c r="C89" s="35" t="n">
        <v>505456010</v>
      </c>
      <c r="D89" s="36" t="s">
        <v>68</v>
      </c>
      <c r="E89" s="34" t="n">
        <v>214969000</v>
      </c>
      <c r="F89" s="34" t="n">
        <v>214942938</v>
      </c>
      <c r="G89" s="34" t="s">
        <v>69</v>
      </c>
      <c r="H89" s="37" t="s">
        <v>70</v>
      </c>
      <c r="I89" s="34" t="s">
        <v>71</v>
      </c>
      <c r="J89" s="34" t="s">
        <v>72</v>
      </c>
      <c r="K89" s="34" t="s">
        <v>73</v>
      </c>
      <c r="L89" s="34"/>
      <c r="M89" s="37" t="s">
        <v>303</v>
      </c>
      <c r="N89" s="38" t="n">
        <v>501410953</v>
      </c>
      <c r="O89" s="67" t="s">
        <v>304</v>
      </c>
      <c r="P89" s="39" t="s">
        <v>305</v>
      </c>
      <c r="Q89" s="50" t="n">
        <v>214959212</v>
      </c>
      <c r="R89" s="50" t="s">
        <v>306</v>
      </c>
      <c r="S89" s="50" t="s">
        <v>307</v>
      </c>
      <c r="T89" s="67" t="s">
        <v>79</v>
      </c>
      <c r="U89" s="67" t="s">
        <v>80</v>
      </c>
      <c r="V89" s="34" t="s">
        <v>81</v>
      </c>
      <c r="W89" s="34"/>
      <c r="X89" s="48"/>
      <c r="Y89" s="42" t="s">
        <v>111</v>
      </c>
      <c r="Z89" s="34"/>
      <c r="AA89" s="34"/>
      <c r="AB89" s="34" t="s">
        <v>83</v>
      </c>
      <c r="AC89" s="34" t="s">
        <v>84</v>
      </c>
      <c r="AD89" s="34" t="s">
        <v>99</v>
      </c>
      <c r="AE89" s="43" t="n">
        <v>41885</v>
      </c>
      <c r="AF89" s="34" t="s">
        <v>122</v>
      </c>
      <c r="AG89" s="34"/>
      <c r="AH89" s="34"/>
      <c r="AI89" s="37"/>
      <c r="AJ89" s="44"/>
      <c r="AK89" s="37"/>
      <c r="AL89" s="45" t="n">
        <v>2077.72</v>
      </c>
      <c r="AM89" s="34" t="s">
        <v>123</v>
      </c>
      <c r="AN89" s="34"/>
      <c r="AO89" s="34" t="s">
        <v>100</v>
      </c>
      <c r="AP89" s="34" t="s">
        <v>90</v>
      </c>
      <c r="AQ89" s="34"/>
      <c r="AR89" s="34"/>
      <c r="AS89" s="34" t="n">
        <v>75</v>
      </c>
      <c r="AT89" s="34" t="s">
        <v>91</v>
      </c>
      <c r="AU89" s="34" t="n">
        <v>2013</v>
      </c>
      <c r="AV89" s="46" t="n">
        <v>42259</v>
      </c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 t="n">
        <v>33</v>
      </c>
      <c r="BW89" s="34" t="s">
        <v>91</v>
      </c>
      <c r="BX89" s="34" t="n">
        <v>1</v>
      </c>
      <c r="BY89" s="34" t="s">
        <v>101</v>
      </c>
      <c r="BZ89" s="34"/>
      <c r="CA89" s="34"/>
      <c r="CB89" s="34"/>
      <c r="CC89" s="34"/>
      <c r="CD89" s="37" t="s">
        <v>103</v>
      </c>
      <c r="CE89" s="34" t="s">
        <v>104</v>
      </c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 t="s">
        <v>94</v>
      </c>
      <c r="CY89" s="34" t="s">
        <v>95</v>
      </c>
      <c r="CZ89" s="34" t="s">
        <v>96</v>
      </c>
      <c r="DA89" s="34" t="s">
        <v>97</v>
      </c>
      <c r="DB89" s="34" t="s">
        <v>98</v>
      </c>
    </row>
    <row r="90" s="47" customFormat="true" ht="39.75" hidden="false" customHeight="true" outlineLevel="0" collapsed="false">
      <c r="A90" s="33" t="n">
        <v>26</v>
      </c>
      <c r="B90" s="34" t="s">
        <v>67</v>
      </c>
      <c r="C90" s="35" t="n">
        <v>505456010</v>
      </c>
      <c r="D90" s="36" t="s">
        <v>68</v>
      </c>
      <c r="E90" s="34" t="n">
        <v>214969000</v>
      </c>
      <c r="F90" s="34" t="n">
        <v>214942938</v>
      </c>
      <c r="G90" s="34" t="s">
        <v>69</v>
      </c>
      <c r="H90" s="37" t="s">
        <v>70</v>
      </c>
      <c r="I90" s="34" t="s">
        <v>71</v>
      </c>
      <c r="J90" s="34" t="s">
        <v>72</v>
      </c>
      <c r="K90" s="34" t="s">
        <v>73</v>
      </c>
      <c r="L90" s="34"/>
      <c r="M90" s="37" t="s">
        <v>308</v>
      </c>
      <c r="N90" s="38" t="n">
        <v>504229257</v>
      </c>
      <c r="O90" s="67" t="s">
        <v>309</v>
      </c>
      <c r="P90" s="39" t="n">
        <v>214929450</v>
      </c>
      <c r="Q90" s="50" t="n">
        <v>214986233</v>
      </c>
      <c r="R90" s="50" t="s">
        <v>310</v>
      </c>
      <c r="S90" s="50" t="n">
        <v>2700</v>
      </c>
      <c r="T90" s="67" t="s">
        <v>79</v>
      </c>
      <c r="U90" s="67" t="s">
        <v>80</v>
      </c>
      <c r="V90" s="34" t="s">
        <v>81</v>
      </c>
      <c r="W90" s="34"/>
      <c r="X90" s="41" t="n">
        <v>10171.25</v>
      </c>
      <c r="Y90" s="42" t="s">
        <v>82</v>
      </c>
      <c r="Z90" s="34"/>
      <c r="AA90" s="34"/>
      <c r="AB90" s="34" t="s">
        <v>83</v>
      </c>
      <c r="AC90" s="34" t="s">
        <v>84</v>
      </c>
      <c r="AD90" s="53" t="s">
        <v>243</v>
      </c>
      <c r="AE90" s="43" t="n">
        <v>41899</v>
      </c>
      <c r="AF90" s="34" t="s">
        <v>86</v>
      </c>
      <c r="AG90" s="34" t="s">
        <v>131</v>
      </c>
      <c r="AH90" s="34"/>
      <c r="AI90" s="44" t="n">
        <v>41900</v>
      </c>
      <c r="AJ90" s="44" t="n">
        <v>41955</v>
      </c>
      <c r="AK90" s="44" t="n">
        <v>42004</v>
      </c>
      <c r="AL90" s="45" t="n">
        <v>2565</v>
      </c>
      <c r="AM90" s="34" t="s">
        <v>123</v>
      </c>
      <c r="AN90" s="34"/>
      <c r="AO90" s="34" t="s">
        <v>132</v>
      </c>
      <c r="AP90" s="34" t="s">
        <v>90</v>
      </c>
      <c r="AQ90" s="34"/>
      <c r="AR90" s="34"/>
      <c r="AS90" s="34" t="n">
        <v>75</v>
      </c>
      <c r="AT90" s="34" t="s">
        <v>91</v>
      </c>
      <c r="AU90" s="34" t="n">
        <v>2013</v>
      </c>
      <c r="AV90" s="46" t="n">
        <v>42259</v>
      </c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 t="n">
        <v>33</v>
      </c>
      <c r="BW90" s="34" t="s">
        <v>91</v>
      </c>
      <c r="BX90" s="34" t="n">
        <v>1</v>
      </c>
      <c r="BY90" s="34" t="s">
        <v>133</v>
      </c>
      <c r="BZ90" s="34" t="n">
        <v>25</v>
      </c>
      <c r="CA90" s="34" t="s">
        <v>134</v>
      </c>
      <c r="CB90" s="34" t="n">
        <v>1</v>
      </c>
      <c r="CC90" s="34" t="s">
        <v>135</v>
      </c>
      <c r="CD90" s="34" t="n">
        <v>3</v>
      </c>
      <c r="CE90" s="34" t="s">
        <v>136</v>
      </c>
      <c r="CF90" s="34"/>
      <c r="CG90" s="34"/>
      <c r="CH90" s="34" t="n">
        <v>241</v>
      </c>
      <c r="CI90" s="34" t="s">
        <v>134</v>
      </c>
      <c r="CJ90" s="34" t="n">
        <v>1</v>
      </c>
      <c r="CK90" s="34" t="s">
        <v>137</v>
      </c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 t="s">
        <v>94</v>
      </c>
      <c r="CY90" s="34" t="s">
        <v>95</v>
      </c>
      <c r="CZ90" s="34" t="s">
        <v>96</v>
      </c>
      <c r="DA90" s="34" t="s">
        <v>97</v>
      </c>
      <c r="DB90" s="34" t="s">
        <v>98</v>
      </c>
    </row>
    <row r="91" s="47" customFormat="true" ht="24.75" hidden="false" customHeight="true" outlineLevel="0" collapsed="false">
      <c r="A91" s="33"/>
      <c r="B91" s="34" t="s">
        <v>67</v>
      </c>
      <c r="C91" s="35" t="n">
        <v>505456010</v>
      </c>
      <c r="D91" s="36" t="s">
        <v>68</v>
      </c>
      <c r="E91" s="34" t="n">
        <v>214969000</v>
      </c>
      <c r="F91" s="34" t="n">
        <v>214942938</v>
      </c>
      <c r="G91" s="34" t="s">
        <v>69</v>
      </c>
      <c r="H91" s="37" t="s">
        <v>70</v>
      </c>
      <c r="I91" s="34" t="s">
        <v>71</v>
      </c>
      <c r="J91" s="34" t="s">
        <v>72</v>
      </c>
      <c r="K91" s="34" t="s">
        <v>73</v>
      </c>
      <c r="L91" s="34"/>
      <c r="M91" s="37" t="s">
        <v>308</v>
      </c>
      <c r="N91" s="38" t="n">
        <v>504229257</v>
      </c>
      <c r="O91" s="67" t="s">
        <v>309</v>
      </c>
      <c r="P91" s="39" t="n">
        <v>214929450</v>
      </c>
      <c r="Q91" s="50" t="n">
        <v>214986233</v>
      </c>
      <c r="R91" s="50" t="s">
        <v>310</v>
      </c>
      <c r="S91" s="50" t="n">
        <v>2700</v>
      </c>
      <c r="T91" s="67" t="s">
        <v>79</v>
      </c>
      <c r="U91" s="67" t="s">
        <v>80</v>
      </c>
      <c r="V91" s="34" t="s">
        <v>81</v>
      </c>
      <c r="W91" s="34"/>
      <c r="X91" s="48"/>
      <c r="Y91" s="42" t="s">
        <v>82</v>
      </c>
      <c r="Z91" s="34"/>
      <c r="AA91" s="34"/>
      <c r="AB91" s="34" t="s">
        <v>83</v>
      </c>
      <c r="AC91" s="34" t="s">
        <v>84</v>
      </c>
      <c r="AD91" s="34" t="s">
        <v>99</v>
      </c>
      <c r="AE91" s="43" t="n">
        <v>41885</v>
      </c>
      <c r="AF91" s="34" t="s">
        <v>122</v>
      </c>
      <c r="AG91" s="34"/>
      <c r="AH91" s="34"/>
      <c r="AI91" s="37"/>
      <c r="AJ91" s="44"/>
      <c r="AK91" s="37"/>
      <c r="AL91" s="45" t="n">
        <v>2929.81</v>
      </c>
      <c r="AM91" s="34" t="s">
        <v>123</v>
      </c>
      <c r="AN91" s="34"/>
      <c r="AO91" s="34" t="s">
        <v>100</v>
      </c>
      <c r="AP91" s="34" t="s">
        <v>90</v>
      </c>
      <c r="AQ91" s="34"/>
      <c r="AR91" s="34"/>
      <c r="AS91" s="34" t="n">
        <v>75</v>
      </c>
      <c r="AT91" s="34" t="s">
        <v>91</v>
      </c>
      <c r="AU91" s="34" t="n">
        <v>2013</v>
      </c>
      <c r="AV91" s="46" t="n">
        <v>42259</v>
      </c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 t="n">
        <v>33</v>
      </c>
      <c r="BW91" s="34" t="s">
        <v>91</v>
      </c>
      <c r="BX91" s="34" t="n">
        <v>1</v>
      </c>
      <c r="BY91" s="34" t="s">
        <v>101</v>
      </c>
      <c r="BZ91" s="34"/>
      <c r="CA91" s="34"/>
      <c r="CB91" s="34"/>
      <c r="CC91" s="34"/>
      <c r="CD91" s="37" t="s">
        <v>103</v>
      </c>
      <c r="CE91" s="34" t="s">
        <v>104</v>
      </c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 t="s">
        <v>94</v>
      </c>
      <c r="CY91" s="34" t="s">
        <v>95</v>
      </c>
      <c r="CZ91" s="34" t="s">
        <v>96</v>
      </c>
      <c r="DA91" s="34" t="s">
        <v>97</v>
      </c>
      <c r="DB91" s="34" t="s">
        <v>98</v>
      </c>
    </row>
    <row r="92" s="47" customFormat="true" ht="24.75" hidden="false" customHeight="true" outlineLevel="0" collapsed="false">
      <c r="A92" s="33"/>
      <c r="B92" s="34" t="s">
        <v>67</v>
      </c>
      <c r="C92" s="35" t="n">
        <v>505456010</v>
      </c>
      <c r="D92" s="36" t="s">
        <v>68</v>
      </c>
      <c r="E92" s="34" t="n">
        <v>214969000</v>
      </c>
      <c r="F92" s="34" t="n">
        <v>214942938</v>
      </c>
      <c r="G92" s="34" t="s">
        <v>69</v>
      </c>
      <c r="H92" s="37" t="s">
        <v>70</v>
      </c>
      <c r="I92" s="34" t="s">
        <v>71</v>
      </c>
      <c r="J92" s="34" t="s">
        <v>72</v>
      </c>
      <c r="K92" s="34" t="s">
        <v>73</v>
      </c>
      <c r="L92" s="34"/>
      <c r="M92" s="37" t="s">
        <v>308</v>
      </c>
      <c r="N92" s="38" t="n">
        <v>504229257</v>
      </c>
      <c r="O92" s="67" t="s">
        <v>309</v>
      </c>
      <c r="P92" s="39" t="n">
        <v>214929450</v>
      </c>
      <c r="Q92" s="50" t="n">
        <v>214986233</v>
      </c>
      <c r="R92" s="50" t="s">
        <v>310</v>
      </c>
      <c r="S92" s="50" t="n">
        <v>2700</v>
      </c>
      <c r="T92" s="67" t="s">
        <v>79</v>
      </c>
      <c r="U92" s="67" t="s">
        <v>80</v>
      </c>
      <c r="V92" s="34" t="s">
        <v>81</v>
      </c>
      <c r="W92" s="34"/>
      <c r="X92" s="48"/>
      <c r="Y92" s="42" t="s">
        <v>111</v>
      </c>
      <c r="Z92" s="34"/>
      <c r="AA92" s="34"/>
      <c r="AB92" s="34" t="s">
        <v>83</v>
      </c>
      <c r="AC92" s="34" t="s">
        <v>84</v>
      </c>
      <c r="AD92" s="34" t="s">
        <v>99</v>
      </c>
      <c r="AE92" s="43" t="n">
        <v>41885</v>
      </c>
      <c r="AF92" s="34" t="s">
        <v>122</v>
      </c>
      <c r="AG92" s="34"/>
      <c r="AH92" s="34"/>
      <c r="AI92" s="37"/>
      <c r="AJ92" s="44"/>
      <c r="AK92" s="37"/>
      <c r="AL92" s="45" t="n">
        <v>4676.44</v>
      </c>
      <c r="AM92" s="34" t="s">
        <v>123</v>
      </c>
      <c r="AN92" s="34"/>
      <c r="AO92" s="34" t="s">
        <v>100</v>
      </c>
      <c r="AP92" s="34" t="s">
        <v>90</v>
      </c>
      <c r="AQ92" s="34"/>
      <c r="AR92" s="34"/>
      <c r="AS92" s="34" t="n">
        <v>75</v>
      </c>
      <c r="AT92" s="34" t="s">
        <v>91</v>
      </c>
      <c r="AU92" s="34" t="n">
        <v>2013</v>
      </c>
      <c r="AV92" s="46" t="n">
        <v>42259</v>
      </c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 t="n">
        <v>33</v>
      </c>
      <c r="BW92" s="34" t="s">
        <v>91</v>
      </c>
      <c r="BX92" s="34" t="n">
        <v>1</v>
      </c>
      <c r="BY92" s="34" t="s">
        <v>101</v>
      </c>
      <c r="BZ92" s="34"/>
      <c r="CA92" s="34"/>
      <c r="CB92" s="34"/>
      <c r="CC92" s="34"/>
      <c r="CD92" s="37" t="s">
        <v>103</v>
      </c>
      <c r="CE92" s="34" t="s">
        <v>104</v>
      </c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 t="s">
        <v>94</v>
      </c>
      <c r="CY92" s="34" t="s">
        <v>95</v>
      </c>
      <c r="CZ92" s="34" t="s">
        <v>96</v>
      </c>
      <c r="DA92" s="34" t="s">
        <v>97</v>
      </c>
      <c r="DB92" s="34" t="s">
        <v>98</v>
      </c>
    </row>
    <row r="93" s="47" customFormat="true" ht="25.5" hidden="false" customHeight="false" outlineLevel="0" collapsed="false">
      <c r="A93" s="33" t="n">
        <v>27</v>
      </c>
      <c r="B93" s="34" t="s">
        <v>67</v>
      </c>
      <c r="C93" s="35" t="n">
        <v>505456010</v>
      </c>
      <c r="D93" s="36" t="s">
        <v>68</v>
      </c>
      <c r="E93" s="34" t="n">
        <v>214969000</v>
      </c>
      <c r="F93" s="34" t="n">
        <v>214942938</v>
      </c>
      <c r="G93" s="34" t="s">
        <v>69</v>
      </c>
      <c r="H93" s="37" t="s">
        <v>70</v>
      </c>
      <c r="I93" s="34" t="s">
        <v>71</v>
      </c>
      <c r="J93" s="34" t="s">
        <v>72</v>
      </c>
      <c r="K93" s="34" t="s">
        <v>73</v>
      </c>
      <c r="L93" s="34"/>
      <c r="M93" s="37" t="s">
        <v>311</v>
      </c>
      <c r="N93" s="38" t="n">
        <v>508739705</v>
      </c>
      <c r="O93" s="50" t="s">
        <v>312</v>
      </c>
      <c r="P93" s="39" t="s">
        <v>313</v>
      </c>
      <c r="Q93" s="50" t="n">
        <v>214741681</v>
      </c>
      <c r="R93" s="50" t="s">
        <v>314</v>
      </c>
      <c r="S93" s="50" t="s">
        <v>315</v>
      </c>
      <c r="T93" s="67" t="s">
        <v>79</v>
      </c>
      <c r="U93" s="67" t="s">
        <v>80</v>
      </c>
      <c r="V93" s="34" t="s">
        <v>81</v>
      </c>
      <c r="W93" s="34"/>
      <c r="X93" s="41" t="n">
        <v>16821.48</v>
      </c>
      <c r="Y93" s="42" t="s">
        <v>82</v>
      </c>
      <c r="Z93" s="34"/>
      <c r="AA93" s="34"/>
      <c r="AB93" s="34" t="s">
        <v>83</v>
      </c>
      <c r="AC93" s="34" t="s">
        <v>84</v>
      </c>
      <c r="AD93" s="53" t="s">
        <v>316</v>
      </c>
      <c r="AE93" s="43" t="n">
        <v>41824</v>
      </c>
      <c r="AF93" s="34" t="s">
        <v>122</v>
      </c>
      <c r="AG93" s="34"/>
      <c r="AH93" s="34"/>
      <c r="AI93" s="37"/>
      <c r="AJ93" s="44"/>
      <c r="AK93" s="37"/>
      <c r="AL93" s="45" t="n">
        <v>12740</v>
      </c>
      <c r="AM93" s="34" t="s">
        <v>172</v>
      </c>
      <c r="AN93" s="34"/>
      <c r="AO93" s="34" t="s">
        <v>317</v>
      </c>
      <c r="AP93" s="34" t="s">
        <v>90</v>
      </c>
      <c r="AQ93" s="34"/>
      <c r="AR93" s="34"/>
      <c r="AS93" s="34" t="n">
        <v>75</v>
      </c>
      <c r="AT93" s="34" t="s">
        <v>91</v>
      </c>
      <c r="AU93" s="34" t="n">
        <v>2013</v>
      </c>
      <c r="AV93" s="46" t="n">
        <v>42259</v>
      </c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 t="n">
        <v>33</v>
      </c>
      <c r="BW93" s="34" t="s">
        <v>91</v>
      </c>
      <c r="BX93" s="34" t="n">
        <v>1</v>
      </c>
      <c r="BY93" s="34" t="s">
        <v>101</v>
      </c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 t="s">
        <v>94</v>
      </c>
      <c r="CY93" s="34" t="s">
        <v>95</v>
      </c>
      <c r="CZ93" s="34" t="s">
        <v>96</v>
      </c>
      <c r="DA93" s="34" t="s">
        <v>97</v>
      </c>
      <c r="DB93" s="34" t="s">
        <v>98</v>
      </c>
    </row>
    <row r="94" s="47" customFormat="true" ht="36" hidden="false" customHeight="false" outlineLevel="0" collapsed="false">
      <c r="A94" s="33"/>
      <c r="B94" s="34" t="s">
        <v>67</v>
      </c>
      <c r="C94" s="35" t="n">
        <v>505456010</v>
      </c>
      <c r="D94" s="36" t="s">
        <v>68</v>
      </c>
      <c r="E94" s="34" t="n">
        <v>214969000</v>
      </c>
      <c r="F94" s="34" t="n">
        <v>214942938</v>
      </c>
      <c r="G94" s="34" t="s">
        <v>69</v>
      </c>
      <c r="H94" s="37" t="s">
        <v>70</v>
      </c>
      <c r="I94" s="34" t="s">
        <v>71</v>
      </c>
      <c r="J94" s="34" t="s">
        <v>72</v>
      </c>
      <c r="K94" s="34" t="s">
        <v>73</v>
      </c>
      <c r="L94" s="34"/>
      <c r="M94" s="37" t="s">
        <v>311</v>
      </c>
      <c r="N94" s="38" t="n">
        <v>508739705</v>
      </c>
      <c r="O94" s="50" t="s">
        <v>312</v>
      </c>
      <c r="P94" s="39" t="s">
        <v>313</v>
      </c>
      <c r="Q94" s="50" t="n">
        <v>214741681</v>
      </c>
      <c r="R94" s="50" t="s">
        <v>314</v>
      </c>
      <c r="S94" s="50" t="s">
        <v>315</v>
      </c>
      <c r="T94" s="67" t="s">
        <v>79</v>
      </c>
      <c r="U94" s="67" t="s">
        <v>80</v>
      </c>
      <c r="V94" s="34" t="s">
        <v>81</v>
      </c>
      <c r="W94" s="34"/>
      <c r="X94" s="48"/>
      <c r="Y94" s="42" t="s">
        <v>82</v>
      </c>
      <c r="Z94" s="34"/>
      <c r="AA94" s="34"/>
      <c r="AB94" s="34" t="s">
        <v>83</v>
      </c>
      <c r="AC94" s="34" t="s">
        <v>84</v>
      </c>
      <c r="AD94" s="34" t="s">
        <v>99</v>
      </c>
      <c r="AE94" s="43" t="n">
        <v>41885</v>
      </c>
      <c r="AF94" s="34" t="s">
        <v>86</v>
      </c>
      <c r="AG94" s="34" t="s">
        <v>87</v>
      </c>
      <c r="AH94" s="34"/>
      <c r="AI94" s="44" t="n">
        <v>41886</v>
      </c>
      <c r="AJ94" s="44" t="n">
        <v>41886</v>
      </c>
      <c r="AK94" s="44" t="n">
        <v>42004</v>
      </c>
      <c r="AL94" s="45" t="n">
        <v>4081.48</v>
      </c>
      <c r="AM94" s="34" t="s">
        <v>88</v>
      </c>
      <c r="AN94" s="34"/>
      <c r="AO94" s="34" t="s">
        <v>100</v>
      </c>
      <c r="AP94" s="34" t="s">
        <v>90</v>
      </c>
      <c r="AQ94" s="34"/>
      <c r="AR94" s="34"/>
      <c r="AS94" s="34" t="n">
        <v>75</v>
      </c>
      <c r="AT94" s="34" t="s">
        <v>91</v>
      </c>
      <c r="AU94" s="34" t="n">
        <v>2013</v>
      </c>
      <c r="AV94" s="46" t="n">
        <v>42259</v>
      </c>
      <c r="AW94" s="34" t="n">
        <v>5</v>
      </c>
      <c r="AX94" s="34" t="s">
        <v>91</v>
      </c>
      <c r="AY94" s="34" t="n">
        <v>2007</v>
      </c>
      <c r="AZ94" s="46" t="n">
        <v>42020</v>
      </c>
      <c r="BA94" s="34" t="n">
        <v>273</v>
      </c>
      <c r="BB94" s="34" t="s">
        <v>92</v>
      </c>
      <c r="BC94" s="34" t="n">
        <v>2009</v>
      </c>
      <c r="BD94" s="46" t="n">
        <v>42278</v>
      </c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 t="n">
        <v>33</v>
      </c>
      <c r="BW94" s="34" t="s">
        <v>91</v>
      </c>
      <c r="BX94" s="34" t="n">
        <v>1</v>
      </c>
      <c r="BY94" s="34" t="s">
        <v>101</v>
      </c>
      <c r="BZ94" s="34" t="s">
        <v>102</v>
      </c>
      <c r="CA94" s="34" t="s">
        <v>91</v>
      </c>
      <c r="CB94" s="34" t="n">
        <v>5</v>
      </c>
      <c r="CC94" s="34"/>
      <c r="CD94" s="37" t="s">
        <v>103</v>
      </c>
      <c r="CE94" s="34" t="s">
        <v>104</v>
      </c>
      <c r="CF94" s="34"/>
      <c r="CG94" s="34"/>
      <c r="CH94" s="34" t="n">
        <v>18</v>
      </c>
      <c r="CI94" s="34" t="s">
        <v>105</v>
      </c>
      <c r="CJ94" s="34" t="n">
        <v>273</v>
      </c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 t="s">
        <v>94</v>
      </c>
      <c r="CY94" s="34" t="s">
        <v>95</v>
      </c>
      <c r="CZ94" s="34" t="s">
        <v>96</v>
      </c>
      <c r="DA94" s="34" t="s">
        <v>97</v>
      </c>
      <c r="DB94" s="34" t="s">
        <v>98</v>
      </c>
    </row>
    <row r="95" s="47" customFormat="true" ht="36" hidden="false" customHeight="false" outlineLevel="0" collapsed="false">
      <c r="A95" s="33" t="n">
        <v>28</v>
      </c>
      <c r="B95" s="34" t="s">
        <v>67</v>
      </c>
      <c r="C95" s="35" t="n">
        <v>505456010</v>
      </c>
      <c r="D95" s="36" t="s">
        <v>68</v>
      </c>
      <c r="E95" s="34" t="n">
        <v>214969000</v>
      </c>
      <c r="F95" s="34" t="n">
        <v>214942938</v>
      </c>
      <c r="G95" s="34" t="s">
        <v>69</v>
      </c>
      <c r="H95" s="37" t="s">
        <v>70</v>
      </c>
      <c r="I95" s="34" t="s">
        <v>71</v>
      </c>
      <c r="J95" s="34" t="s">
        <v>72</v>
      </c>
      <c r="K95" s="34" t="s">
        <v>73</v>
      </c>
      <c r="L95" s="34"/>
      <c r="M95" s="37" t="s">
        <v>318</v>
      </c>
      <c r="N95" s="38" t="n">
        <v>503987077</v>
      </c>
      <c r="O95" s="50" t="s">
        <v>319</v>
      </c>
      <c r="P95" s="39" t="n">
        <v>96284463</v>
      </c>
      <c r="Q95" s="50" t="n">
        <v>214952327</v>
      </c>
      <c r="R95" s="50" t="s">
        <v>320</v>
      </c>
      <c r="S95" s="50" t="s">
        <v>321</v>
      </c>
      <c r="T95" s="67" t="s">
        <v>79</v>
      </c>
      <c r="U95" s="67" t="s">
        <v>80</v>
      </c>
      <c r="V95" s="34" t="s">
        <v>81</v>
      </c>
      <c r="W95" s="34"/>
      <c r="X95" s="41" t="n">
        <v>8831.08</v>
      </c>
      <c r="Y95" s="42" t="s">
        <v>82</v>
      </c>
      <c r="Z95" s="34"/>
      <c r="AA95" s="34"/>
      <c r="AB95" s="34" t="s">
        <v>83</v>
      </c>
      <c r="AC95" s="34" t="s">
        <v>84</v>
      </c>
      <c r="AD95" s="34" t="s">
        <v>99</v>
      </c>
      <c r="AE95" s="43" t="n">
        <v>41885</v>
      </c>
      <c r="AF95" s="34" t="s">
        <v>86</v>
      </c>
      <c r="AG95" s="34" t="s">
        <v>87</v>
      </c>
      <c r="AH95" s="34"/>
      <c r="AI95" s="44" t="n">
        <v>41886</v>
      </c>
      <c r="AJ95" s="44" t="n">
        <v>41886</v>
      </c>
      <c r="AK95" s="44" t="n">
        <v>42004</v>
      </c>
      <c r="AL95" s="45" t="n">
        <v>8831.08</v>
      </c>
      <c r="AM95" s="34" t="s">
        <v>88</v>
      </c>
      <c r="AN95" s="34"/>
      <c r="AO95" s="34" t="s">
        <v>100</v>
      </c>
      <c r="AP95" s="34" t="s">
        <v>90</v>
      </c>
      <c r="AQ95" s="34"/>
      <c r="AR95" s="34"/>
      <c r="AS95" s="34" t="n">
        <v>75</v>
      </c>
      <c r="AT95" s="34" t="s">
        <v>91</v>
      </c>
      <c r="AU95" s="34" t="n">
        <v>2013</v>
      </c>
      <c r="AV95" s="46" t="n">
        <v>42259</v>
      </c>
      <c r="AW95" s="34" t="n">
        <v>5</v>
      </c>
      <c r="AX95" s="34" t="s">
        <v>91</v>
      </c>
      <c r="AY95" s="34" t="n">
        <v>2007</v>
      </c>
      <c r="AZ95" s="46" t="n">
        <v>42020</v>
      </c>
      <c r="BA95" s="34" t="n">
        <v>273</v>
      </c>
      <c r="BB95" s="34" t="s">
        <v>92</v>
      </c>
      <c r="BC95" s="34" t="n">
        <v>2009</v>
      </c>
      <c r="BD95" s="46" t="n">
        <v>42278</v>
      </c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 t="n">
        <v>33</v>
      </c>
      <c r="BW95" s="34" t="s">
        <v>91</v>
      </c>
      <c r="BX95" s="34" t="n">
        <v>1</v>
      </c>
      <c r="BY95" s="34" t="s">
        <v>101</v>
      </c>
      <c r="BZ95" s="34"/>
      <c r="CA95" s="34"/>
      <c r="CB95" s="34"/>
      <c r="CC95" s="34"/>
      <c r="CD95" s="37" t="s">
        <v>103</v>
      </c>
      <c r="CE95" s="34" t="s">
        <v>104</v>
      </c>
      <c r="CF95" s="34"/>
      <c r="CG95" s="34"/>
      <c r="CH95" s="34" t="n">
        <v>18</v>
      </c>
      <c r="CI95" s="34" t="s">
        <v>105</v>
      </c>
      <c r="CJ95" s="34" t="n">
        <v>273</v>
      </c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 t="s">
        <v>94</v>
      </c>
      <c r="CY95" s="34" t="s">
        <v>95</v>
      </c>
      <c r="CZ95" s="34" t="s">
        <v>96</v>
      </c>
      <c r="DA95" s="34" t="s">
        <v>97</v>
      </c>
      <c r="DB95" s="34" t="s">
        <v>98</v>
      </c>
    </row>
    <row r="96" s="47" customFormat="true" ht="27" hidden="false" customHeight="true" outlineLevel="0" collapsed="false">
      <c r="A96" s="33" t="n">
        <v>29</v>
      </c>
      <c r="B96" s="34" t="s">
        <v>67</v>
      </c>
      <c r="C96" s="35" t="n">
        <v>505456010</v>
      </c>
      <c r="D96" s="36" t="s">
        <v>68</v>
      </c>
      <c r="E96" s="34" t="n">
        <v>214969000</v>
      </c>
      <c r="F96" s="34" t="n">
        <v>214942938</v>
      </c>
      <c r="G96" s="34" t="s">
        <v>69</v>
      </c>
      <c r="H96" s="37" t="s">
        <v>70</v>
      </c>
      <c r="I96" s="34" t="s">
        <v>71</v>
      </c>
      <c r="J96" s="34" t="s">
        <v>72</v>
      </c>
      <c r="K96" s="34" t="s">
        <v>73</v>
      </c>
      <c r="L96" s="34"/>
      <c r="M96" s="37" t="s">
        <v>322</v>
      </c>
      <c r="N96" s="38" t="n">
        <v>501353453</v>
      </c>
      <c r="O96" s="68" t="s">
        <v>323</v>
      </c>
      <c r="P96" s="39" t="n">
        <v>214952850</v>
      </c>
      <c r="Q96" s="50" t="n">
        <v>214958440</v>
      </c>
      <c r="R96" s="50" t="s">
        <v>324</v>
      </c>
      <c r="S96" s="50" t="s">
        <v>325</v>
      </c>
      <c r="T96" s="67" t="s">
        <v>79</v>
      </c>
      <c r="U96" s="67" t="s">
        <v>80</v>
      </c>
      <c r="V96" s="34" t="s">
        <v>81</v>
      </c>
      <c r="W96" s="34"/>
      <c r="X96" s="41" t="n">
        <v>83249.5</v>
      </c>
      <c r="Y96" s="42" t="s">
        <v>82</v>
      </c>
      <c r="Z96" s="34"/>
      <c r="AA96" s="34"/>
      <c r="AB96" s="34" t="s">
        <v>83</v>
      </c>
      <c r="AC96" s="34" t="s">
        <v>84</v>
      </c>
      <c r="AD96" s="53" t="s">
        <v>271</v>
      </c>
      <c r="AE96" s="43" t="n">
        <v>41262</v>
      </c>
      <c r="AF96" s="34" t="s">
        <v>86</v>
      </c>
      <c r="AG96" s="34" t="s">
        <v>87</v>
      </c>
      <c r="AH96" s="34"/>
      <c r="AI96" s="44" t="n">
        <v>41262</v>
      </c>
      <c r="AJ96" s="44" t="n">
        <v>41262</v>
      </c>
      <c r="AK96" s="44" t="n">
        <v>41912</v>
      </c>
      <c r="AL96" s="45" t="n">
        <v>78750</v>
      </c>
      <c r="AM96" s="34" t="s">
        <v>88</v>
      </c>
      <c r="AN96" s="34"/>
      <c r="AO96" s="34" t="s">
        <v>326</v>
      </c>
      <c r="AP96" s="34" t="s">
        <v>90</v>
      </c>
      <c r="AQ96" s="34"/>
      <c r="AR96" s="34"/>
      <c r="AS96" s="34" t="n">
        <v>169</v>
      </c>
      <c r="AT96" s="34" t="s">
        <v>91</v>
      </c>
      <c r="AU96" s="34" t="n">
        <v>1999</v>
      </c>
      <c r="AV96" s="46" t="n">
        <v>41900</v>
      </c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 t="n">
        <v>64</v>
      </c>
      <c r="BW96" s="34" t="s">
        <v>91</v>
      </c>
      <c r="BX96" s="34" t="n">
        <v>4</v>
      </c>
      <c r="BY96" s="34" t="s">
        <v>121</v>
      </c>
      <c r="BZ96" s="34" t="n">
        <v>67</v>
      </c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 t="s">
        <v>94</v>
      </c>
      <c r="CY96" s="34" t="s">
        <v>95</v>
      </c>
      <c r="CZ96" s="34" t="s">
        <v>96</v>
      </c>
      <c r="DA96" s="34" t="s">
        <v>97</v>
      </c>
      <c r="DB96" s="34" t="s">
        <v>98</v>
      </c>
    </row>
    <row r="97" s="47" customFormat="true" ht="20.25" hidden="false" customHeight="true" outlineLevel="0" collapsed="false">
      <c r="A97" s="33"/>
      <c r="B97" s="34" t="s">
        <v>67</v>
      </c>
      <c r="C97" s="35" t="n">
        <v>505456010</v>
      </c>
      <c r="D97" s="36" t="s">
        <v>68</v>
      </c>
      <c r="E97" s="34" t="n">
        <v>214969000</v>
      </c>
      <c r="F97" s="34" t="n">
        <v>214942938</v>
      </c>
      <c r="G97" s="34" t="s">
        <v>69</v>
      </c>
      <c r="H97" s="37" t="s">
        <v>70</v>
      </c>
      <c r="I97" s="34" t="s">
        <v>71</v>
      </c>
      <c r="J97" s="34" t="s">
        <v>72</v>
      </c>
      <c r="K97" s="34" t="s">
        <v>73</v>
      </c>
      <c r="L97" s="34"/>
      <c r="M97" s="37" t="s">
        <v>322</v>
      </c>
      <c r="N97" s="38" t="n">
        <v>501353453</v>
      </c>
      <c r="O97" s="68" t="s">
        <v>323</v>
      </c>
      <c r="P97" s="39" t="n">
        <v>214952850</v>
      </c>
      <c r="Q97" s="50" t="n">
        <v>214958440</v>
      </c>
      <c r="R97" s="50" t="s">
        <v>324</v>
      </c>
      <c r="S97" s="50" t="s">
        <v>325</v>
      </c>
      <c r="T97" s="67" t="s">
        <v>79</v>
      </c>
      <c r="U97" s="67" t="s">
        <v>80</v>
      </c>
      <c r="V97" s="34" t="s">
        <v>81</v>
      </c>
      <c r="W97" s="34"/>
      <c r="X97" s="48"/>
      <c r="Y97" s="42" t="s">
        <v>82</v>
      </c>
      <c r="Z97" s="34"/>
      <c r="AA97" s="34"/>
      <c r="AB97" s="34" t="s">
        <v>83</v>
      </c>
      <c r="AC97" s="34" t="s">
        <v>84</v>
      </c>
      <c r="AD97" s="53" t="s">
        <v>316</v>
      </c>
      <c r="AE97" s="43" t="n">
        <v>41824</v>
      </c>
      <c r="AF97" s="34" t="s">
        <v>122</v>
      </c>
      <c r="AG97" s="34"/>
      <c r="AH97" s="34"/>
      <c r="AI97" s="44"/>
      <c r="AJ97" s="44"/>
      <c r="AK97" s="44"/>
      <c r="AL97" s="45" t="n">
        <v>2789.5</v>
      </c>
      <c r="AM97" s="34" t="s">
        <v>172</v>
      </c>
      <c r="AN97" s="34"/>
      <c r="AO97" s="34" t="s">
        <v>317</v>
      </c>
      <c r="AP97" s="34" t="s">
        <v>90</v>
      </c>
      <c r="AQ97" s="34"/>
      <c r="AR97" s="34"/>
      <c r="AS97" s="34" t="n">
        <v>75</v>
      </c>
      <c r="AT97" s="34" t="s">
        <v>91</v>
      </c>
      <c r="AU97" s="34" t="n">
        <v>2013</v>
      </c>
      <c r="AV97" s="46" t="n">
        <v>42259</v>
      </c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 t="n">
        <v>33</v>
      </c>
      <c r="BW97" s="34" t="s">
        <v>91</v>
      </c>
      <c r="BX97" s="34" t="n">
        <v>1</v>
      </c>
      <c r="BY97" s="34" t="s">
        <v>101</v>
      </c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 t="s">
        <v>94</v>
      </c>
      <c r="CY97" s="34" t="s">
        <v>95</v>
      </c>
      <c r="CZ97" s="34" t="s">
        <v>96</v>
      </c>
      <c r="DA97" s="34" t="s">
        <v>97</v>
      </c>
      <c r="DB97" s="34" t="s">
        <v>98</v>
      </c>
    </row>
    <row r="98" s="47" customFormat="true" ht="48" hidden="false" customHeight="false" outlineLevel="0" collapsed="false">
      <c r="A98" s="33"/>
      <c r="B98" s="34" t="s">
        <v>67</v>
      </c>
      <c r="C98" s="35" t="n">
        <v>505456010</v>
      </c>
      <c r="D98" s="36" t="s">
        <v>68</v>
      </c>
      <c r="E98" s="34" t="n">
        <v>214969000</v>
      </c>
      <c r="F98" s="34" t="n">
        <v>214942938</v>
      </c>
      <c r="G98" s="34" t="s">
        <v>69</v>
      </c>
      <c r="H98" s="37" t="s">
        <v>70</v>
      </c>
      <c r="I98" s="34" t="s">
        <v>71</v>
      </c>
      <c r="J98" s="34" t="s">
        <v>72</v>
      </c>
      <c r="K98" s="34" t="s">
        <v>73</v>
      </c>
      <c r="L98" s="34"/>
      <c r="M98" s="37" t="s">
        <v>322</v>
      </c>
      <c r="N98" s="38" t="n">
        <v>501353453</v>
      </c>
      <c r="O98" s="68" t="s">
        <v>323</v>
      </c>
      <c r="P98" s="39" t="n">
        <v>214952850</v>
      </c>
      <c r="Q98" s="50" t="n">
        <v>214958440</v>
      </c>
      <c r="R98" s="50" t="s">
        <v>324</v>
      </c>
      <c r="S98" s="50" t="s">
        <v>325</v>
      </c>
      <c r="T98" s="67" t="s">
        <v>79</v>
      </c>
      <c r="U98" s="67" t="s">
        <v>80</v>
      </c>
      <c r="V98" s="34" t="s">
        <v>81</v>
      </c>
      <c r="W98" s="34"/>
      <c r="X98" s="48"/>
      <c r="Y98" s="42" t="s">
        <v>82</v>
      </c>
      <c r="Z98" s="34"/>
      <c r="AA98" s="34"/>
      <c r="AB98" s="34" t="s">
        <v>83</v>
      </c>
      <c r="AC98" s="34" t="s">
        <v>84</v>
      </c>
      <c r="AD98" s="53" t="s">
        <v>243</v>
      </c>
      <c r="AE98" s="43" t="n">
        <v>41899</v>
      </c>
      <c r="AF98" s="34" t="s">
        <v>86</v>
      </c>
      <c r="AG98" s="34" t="s">
        <v>131</v>
      </c>
      <c r="AH98" s="34"/>
      <c r="AI98" s="44" t="n">
        <v>41026</v>
      </c>
      <c r="AJ98" s="44" t="n">
        <v>41030</v>
      </c>
      <c r="AK98" s="44" t="n">
        <v>41759</v>
      </c>
      <c r="AL98" s="45" t="n">
        <v>1710</v>
      </c>
      <c r="AM98" s="34" t="s">
        <v>172</v>
      </c>
      <c r="AN98" s="34"/>
      <c r="AO98" s="34" t="s">
        <v>289</v>
      </c>
      <c r="AP98" s="34" t="s">
        <v>90</v>
      </c>
      <c r="AQ98" s="34"/>
      <c r="AR98" s="34"/>
      <c r="AS98" s="34" t="n">
        <v>75</v>
      </c>
      <c r="AT98" s="34" t="s">
        <v>91</v>
      </c>
      <c r="AU98" s="34" t="n">
        <v>2013</v>
      </c>
      <c r="AV98" s="46" t="n">
        <v>42259</v>
      </c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 t="n">
        <v>33</v>
      </c>
      <c r="BW98" s="34" t="s">
        <v>91</v>
      </c>
      <c r="BX98" s="34" t="n">
        <v>1</v>
      </c>
      <c r="BY98" s="34" t="s">
        <v>133</v>
      </c>
      <c r="BZ98" s="34" t="n">
        <v>25</v>
      </c>
      <c r="CA98" s="34" t="s">
        <v>134</v>
      </c>
      <c r="CB98" s="34" t="n">
        <v>1</v>
      </c>
      <c r="CC98" s="34" t="s">
        <v>135</v>
      </c>
      <c r="CD98" s="34" t="n">
        <v>3</v>
      </c>
      <c r="CE98" s="34" t="s">
        <v>136</v>
      </c>
      <c r="CF98" s="34"/>
      <c r="CG98" s="34"/>
      <c r="CH98" s="34" t="n">
        <v>241</v>
      </c>
      <c r="CI98" s="34" t="s">
        <v>134</v>
      </c>
      <c r="CJ98" s="34" t="n">
        <v>1</v>
      </c>
      <c r="CK98" s="34" t="s">
        <v>137</v>
      </c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 t="s">
        <v>94</v>
      </c>
      <c r="CY98" s="34" t="s">
        <v>95</v>
      </c>
      <c r="CZ98" s="34" t="s">
        <v>96</v>
      </c>
      <c r="DA98" s="34" t="s">
        <v>97</v>
      </c>
      <c r="DB98" s="34" t="s">
        <v>98</v>
      </c>
    </row>
    <row r="99" s="47" customFormat="true" ht="25.5" hidden="false" customHeight="false" outlineLevel="0" collapsed="false">
      <c r="A99" s="33" t="n">
        <v>30</v>
      </c>
      <c r="B99" s="34" t="s">
        <v>67</v>
      </c>
      <c r="C99" s="35" t="n">
        <v>505456010</v>
      </c>
      <c r="D99" s="36" t="s">
        <v>68</v>
      </c>
      <c r="E99" s="34" t="n">
        <v>214969000</v>
      </c>
      <c r="F99" s="34" t="n">
        <v>214942938</v>
      </c>
      <c r="G99" s="34" t="s">
        <v>69</v>
      </c>
      <c r="H99" s="37" t="s">
        <v>70</v>
      </c>
      <c r="I99" s="34" t="s">
        <v>71</v>
      </c>
      <c r="J99" s="34" t="s">
        <v>72</v>
      </c>
      <c r="K99" s="34" t="s">
        <v>73</v>
      </c>
      <c r="L99" s="34"/>
      <c r="M99" s="37" t="s">
        <v>327</v>
      </c>
      <c r="N99" s="38" t="n">
        <v>505116731</v>
      </c>
      <c r="O99" s="68" t="s">
        <v>328</v>
      </c>
      <c r="P99" s="39" t="s">
        <v>329</v>
      </c>
      <c r="Q99" s="67" t="n">
        <v>214958404</v>
      </c>
      <c r="R99" s="50" t="s">
        <v>330</v>
      </c>
      <c r="S99" s="50" t="s">
        <v>331</v>
      </c>
      <c r="T99" s="67" t="s">
        <v>79</v>
      </c>
      <c r="U99" s="67" t="s">
        <v>80</v>
      </c>
      <c r="V99" s="34" t="s">
        <v>81</v>
      </c>
      <c r="W99" s="34"/>
      <c r="X99" s="41" t="n">
        <v>9695.64</v>
      </c>
      <c r="Y99" s="42" t="s">
        <v>82</v>
      </c>
      <c r="Z99" s="34"/>
      <c r="AA99" s="34"/>
      <c r="AB99" s="34" t="s">
        <v>83</v>
      </c>
      <c r="AC99" s="34" t="s">
        <v>84</v>
      </c>
      <c r="AD99" s="53" t="s">
        <v>316</v>
      </c>
      <c r="AE99" s="43" t="n">
        <v>41824</v>
      </c>
      <c r="AF99" s="34" t="s">
        <v>122</v>
      </c>
      <c r="AG99" s="34"/>
      <c r="AH99" s="34"/>
      <c r="AI99" s="44"/>
      <c r="AJ99" s="44"/>
      <c r="AK99" s="44"/>
      <c r="AL99" s="45" t="n">
        <v>4400.85</v>
      </c>
      <c r="AM99" s="34" t="s">
        <v>172</v>
      </c>
      <c r="AN99" s="34"/>
      <c r="AO99" s="34" t="s">
        <v>317</v>
      </c>
      <c r="AP99" s="34" t="s">
        <v>90</v>
      </c>
      <c r="AQ99" s="34"/>
      <c r="AR99" s="34"/>
      <c r="AS99" s="34" t="n">
        <v>75</v>
      </c>
      <c r="AT99" s="34" t="s">
        <v>91</v>
      </c>
      <c r="AU99" s="34" t="n">
        <v>2013</v>
      </c>
      <c r="AV99" s="46" t="n">
        <v>42259</v>
      </c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 t="n">
        <v>33</v>
      </c>
      <c r="BW99" s="34" t="s">
        <v>91</v>
      </c>
      <c r="BX99" s="34" t="n">
        <v>1</v>
      </c>
      <c r="BY99" s="34" t="s">
        <v>101</v>
      </c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 t="s">
        <v>94</v>
      </c>
      <c r="CY99" s="34" t="s">
        <v>95</v>
      </c>
      <c r="CZ99" s="34" t="s">
        <v>96</v>
      </c>
      <c r="DA99" s="34" t="s">
        <v>97</v>
      </c>
      <c r="DB99" s="34" t="s">
        <v>98</v>
      </c>
    </row>
    <row r="100" s="47" customFormat="true" ht="36" hidden="false" customHeight="false" outlineLevel="0" collapsed="false">
      <c r="A100" s="33"/>
      <c r="B100" s="34" t="s">
        <v>67</v>
      </c>
      <c r="C100" s="35" t="n">
        <v>505456010</v>
      </c>
      <c r="D100" s="36" t="s">
        <v>68</v>
      </c>
      <c r="E100" s="34" t="n">
        <v>214969000</v>
      </c>
      <c r="F100" s="34" t="n">
        <v>214942938</v>
      </c>
      <c r="G100" s="34" t="s">
        <v>69</v>
      </c>
      <c r="H100" s="37" t="s">
        <v>70</v>
      </c>
      <c r="I100" s="34" t="s">
        <v>71</v>
      </c>
      <c r="J100" s="34" t="s">
        <v>72</v>
      </c>
      <c r="K100" s="34" t="s">
        <v>73</v>
      </c>
      <c r="L100" s="34"/>
      <c r="M100" s="37" t="s">
        <v>327</v>
      </c>
      <c r="N100" s="38" t="n">
        <v>505116731</v>
      </c>
      <c r="O100" s="68" t="s">
        <v>328</v>
      </c>
      <c r="P100" s="39" t="s">
        <v>329</v>
      </c>
      <c r="Q100" s="67" t="n">
        <v>214958404</v>
      </c>
      <c r="R100" s="50" t="s">
        <v>330</v>
      </c>
      <c r="S100" s="50" t="s">
        <v>331</v>
      </c>
      <c r="T100" s="67" t="s">
        <v>79</v>
      </c>
      <c r="U100" s="67" t="s">
        <v>80</v>
      </c>
      <c r="V100" s="34" t="s">
        <v>81</v>
      </c>
      <c r="W100" s="34"/>
      <c r="X100" s="48"/>
      <c r="Y100" s="42" t="s">
        <v>82</v>
      </c>
      <c r="Z100" s="34"/>
      <c r="AA100" s="34"/>
      <c r="AB100" s="34" t="s">
        <v>83</v>
      </c>
      <c r="AC100" s="34" t="s">
        <v>84</v>
      </c>
      <c r="AD100" s="34" t="s">
        <v>99</v>
      </c>
      <c r="AE100" s="43" t="n">
        <v>41520</v>
      </c>
      <c r="AF100" s="34" t="s">
        <v>86</v>
      </c>
      <c r="AG100" s="34" t="s">
        <v>87</v>
      </c>
      <c r="AH100" s="34"/>
      <c r="AI100" s="44" t="n">
        <v>41885</v>
      </c>
      <c r="AJ100" s="44" t="n">
        <v>41885</v>
      </c>
      <c r="AK100" s="44" t="n">
        <v>42004</v>
      </c>
      <c r="AL100" s="45" t="n">
        <v>4657.29</v>
      </c>
      <c r="AM100" s="34" t="s">
        <v>88</v>
      </c>
      <c r="AN100" s="34"/>
      <c r="AO100" s="34" t="s">
        <v>100</v>
      </c>
      <c r="AP100" s="34" t="s">
        <v>90</v>
      </c>
      <c r="AQ100" s="34"/>
      <c r="AR100" s="34"/>
      <c r="AS100" s="34" t="n">
        <v>75</v>
      </c>
      <c r="AT100" s="34" t="s">
        <v>91</v>
      </c>
      <c r="AU100" s="34" t="n">
        <v>2013</v>
      </c>
      <c r="AV100" s="46" t="n">
        <v>42259</v>
      </c>
      <c r="AW100" s="34" t="n">
        <v>5</v>
      </c>
      <c r="AX100" s="34" t="s">
        <v>91</v>
      </c>
      <c r="AY100" s="34" t="n">
        <v>2007</v>
      </c>
      <c r="AZ100" s="46" t="n">
        <v>42020</v>
      </c>
      <c r="BA100" s="34" t="n">
        <v>273</v>
      </c>
      <c r="BB100" s="34" t="s">
        <v>92</v>
      </c>
      <c r="BC100" s="34" t="n">
        <v>2009</v>
      </c>
      <c r="BD100" s="46" t="n">
        <v>42278</v>
      </c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 t="n">
        <v>33</v>
      </c>
      <c r="BW100" s="34" t="s">
        <v>91</v>
      </c>
      <c r="BX100" s="34" t="n">
        <v>1</v>
      </c>
      <c r="BY100" s="34" t="s">
        <v>101</v>
      </c>
      <c r="BZ100" s="34" t="s">
        <v>102</v>
      </c>
      <c r="CA100" s="34" t="s">
        <v>91</v>
      </c>
      <c r="CB100" s="34" t="n">
        <v>5</v>
      </c>
      <c r="CC100" s="34"/>
      <c r="CD100" s="37" t="s">
        <v>103</v>
      </c>
      <c r="CE100" s="34" t="s">
        <v>104</v>
      </c>
      <c r="CF100" s="34"/>
      <c r="CG100" s="34"/>
      <c r="CH100" s="34" t="n">
        <v>18</v>
      </c>
      <c r="CI100" s="34" t="s">
        <v>105</v>
      </c>
      <c r="CJ100" s="34" t="n">
        <v>273</v>
      </c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 t="s">
        <v>94</v>
      </c>
      <c r="CY100" s="34" t="s">
        <v>95</v>
      </c>
      <c r="CZ100" s="34" t="s">
        <v>96</v>
      </c>
      <c r="DA100" s="34" t="s">
        <v>97</v>
      </c>
      <c r="DB100" s="34" t="s">
        <v>98</v>
      </c>
    </row>
    <row r="101" s="47" customFormat="true" ht="36" hidden="false" customHeight="false" outlineLevel="0" collapsed="false">
      <c r="A101" s="33"/>
      <c r="B101" s="34" t="s">
        <v>67</v>
      </c>
      <c r="C101" s="35" t="n">
        <v>505456010</v>
      </c>
      <c r="D101" s="36" t="s">
        <v>68</v>
      </c>
      <c r="E101" s="34" t="n">
        <v>214969000</v>
      </c>
      <c r="F101" s="34" t="n">
        <v>214942938</v>
      </c>
      <c r="G101" s="34" t="s">
        <v>69</v>
      </c>
      <c r="H101" s="37" t="s">
        <v>70</v>
      </c>
      <c r="I101" s="34" t="s">
        <v>71</v>
      </c>
      <c r="J101" s="34" t="s">
        <v>72</v>
      </c>
      <c r="K101" s="34" t="s">
        <v>73</v>
      </c>
      <c r="L101" s="34"/>
      <c r="M101" s="37" t="s">
        <v>327</v>
      </c>
      <c r="N101" s="38" t="n">
        <v>505116731</v>
      </c>
      <c r="O101" s="68" t="s">
        <v>328</v>
      </c>
      <c r="P101" s="39" t="s">
        <v>329</v>
      </c>
      <c r="Q101" s="67" t="n">
        <v>214958404</v>
      </c>
      <c r="R101" s="50" t="s">
        <v>330</v>
      </c>
      <c r="S101" s="50" t="s">
        <v>331</v>
      </c>
      <c r="T101" s="67" t="s">
        <v>79</v>
      </c>
      <c r="U101" s="67" t="s">
        <v>80</v>
      </c>
      <c r="V101" s="34" t="s">
        <v>81</v>
      </c>
      <c r="W101" s="34"/>
      <c r="X101" s="48"/>
      <c r="Y101" s="42" t="s">
        <v>111</v>
      </c>
      <c r="Z101" s="34"/>
      <c r="AA101" s="34"/>
      <c r="AB101" s="34" t="s">
        <v>83</v>
      </c>
      <c r="AC101" s="34" t="s">
        <v>84</v>
      </c>
      <c r="AD101" s="34" t="s">
        <v>99</v>
      </c>
      <c r="AE101" s="43" t="n">
        <v>41520</v>
      </c>
      <c r="AF101" s="34" t="s">
        <v>86</v>
      </c>
      <c r="AG101" s="34" t="s">
        <v>87</v>
      </c>
      <c r="AH101" s="34"/>
      <c r="AI101" s="44" t="n">
        <v>41885</v>
      </c>
      <c r="AJ101" s="44" t="n">
        <v>41885</v>
      </c>
      <c r="AK101" s="44" t="n">
        <v>42004</v>
      </c>
      <c r="AL101" s="45" t="n">
        <v>637.5</v>
      </c>
      <c r="AM101" s="34" t="s">
        <v>88</v>
      </c>
      <c r="AN101" s="34"/>
      <c r="AO101" s="34" t="s">
        <v>100</v>
      </c>
      <c r="AP101" s="34" t="s">
        <v>90</v>
      </c>
      <c r="AQ101" s="34"/>
      <c r="AR101" s="34"/>
      <c r="AS101" s="34" t="n">
        <v>75</v>
      </c>
      <c r="AT101" s="34" t="s">
        <v>91</v>
      </c>
      <c r="AU101" s="34" t="n">
        <v>2013</v>
      </c>
      <c r="AV101" s="46" t="n">
        <v>42259</v>
      </c>
      <c r="AW101" s="34" t="n">
        <v>5</v>
      </c>
      <c r="AX101" s="34" t="s">
        <v>91</v>
      </c>
      <c r="AY101" s="34" t="n">
        <v>2007</v>
      </c>
      <c r="AZ101" s="46" t="n">
        <v>42020</v>
      </c>
      <c r="BA101" s="34" t="n">
        <v>273</v>
      </c>
      <c r="BB101" s="34" t="s">
        <v>92</v>
      </c>
      <c r="BC101" s="34" t="n">
        <v>2009</v>
      </c>
      <c r="BD101" s="46" t="n">
        <v>42278</v>
      </c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 t="n">
        <v>33</v>
      </c>
      <c r="BW101" s="34" t="s">
        <v>91</v>
      </c>
      <c r="BX101" s="34" t="n">
        <v>1</v>
      </c>
      <c r="BY101" s="34" t="s">
        <v>101</v>
      </c>
      <c r="BZ101" s="34" t="s">
        <v>102</v>
      </c>
      <c r="CA101" s="34" t="s">
        <v>91</v>
      </c>
      <c r="CB101" s="34" t="n">
        <v>5</v>
      </c>
      <c r="CC101" s="34"/>
      <c r="CD101" s="37" t="s">
        <v>103</v>
      </c>
      <c r="CE101" s="34" t="s">
        <v>104</v>
      </c>
      <c r="CF101" s="34"/>
      <c r="CG101" s="34"/>
      <c r="CH101" s="34" t="n">
        <v>18</v>
      </c>
      <c r="CI101" s="34" t="s">
        <v>105</v>
      </c>
      <c r="CJ101" s="34" t="n">
        <v>273</v>
      </c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 t="s">
        <v>94</v>
      </c>
      <c r="CY101" s="34" t="s">
        <v>95</v>
      </c>
      <c r="CZ101" s="34" t="s">
        <v>96</v>
      </c>
      <c r="DA101" s="34" t="s">
        <v>97</v>
      </c>
      <c r="DB101" s="34" t="s">
        <v>98</v>
      </c>
    </row>
    <row r="102" s="47" customFormat="true" ht="27" hidden="false" customHeight="true" outlineLevel="0" collapsed="false">
      <c r="A102" s="33" t="n">
        <v>31</v>
      </c>
      <c r="B102" s="34" t="s">
        <v>67</v>
      </c>
      <c r="C102" s="35" t="n">
        <v>505456010</v>
      </c>
      <c r="D102" s="36" t="s">
        <v>68</v>
      </c>
      <c r="E102" s="34" t="n">
        <v>214969000</v>
      </c>
      <c r="F102" s="34" t="n">
        <v>214942938</v>
      </c>
      <c r="G102" s="34" t="s">
        <v>69</v>
      </c>
      <c r="H102" s="37" t="s">
        <v>70</v>
      </c>
      <c r="I102" s="34" t="s">
        <v>71</v>
      </c>
      <c r="J102" s="34" t="s">
        <v>72</v>
      </c>
      <c r="K102" s="34" t="s">
        <v>73</v>
      </c>
      <c r="L102" s="34"/>
      <c r="M102" s="37" t="s">
        <v>332</v>
      </c>
      <c r="N102" s="38" t="n">
        <v>500972052</v>
      </c>
      <c r="O102" s="67" t="s">
        <v>76</v>
      </c>
      <c r="P102" s="39" t="n">
        <v>218427020</v>
      </c>
      <c r="Q102" s="50" t="n">
        <v>218427039</v>
      </c>
      <c r="R102" s="50" t="s">
        <v>333</v>
      </c>
      <c r="S102" s="50" t="s">
        <v>334</v>
      </c>
      <c r="T102" s="67" t="s">
        <v>79</v>
      </c>
      <c r="U102" s="67" t="s">
        <v>80</v>
      </c>
      <c r="V102" s="34" t="s">
        <v>81</v>
      </c>
      <c r="W102" s="34"/>
      <c r="X102" s="41" t="n">
        <v>15905.68</v>
      </c>
      <c r="Y102" s="42" t="s">
        <v>82</v>
      </c>
      <c r="Z102" s="34"/>
      <c r="AA102" s="34"/>
      <c r="AB102" s="34" t="s">
        <v>83</v>
      </c>
      <c r="AC102" s="34" t="s">
        <v>84</v>
      </c>
      <c r="AD102" s="34" t="s">
        <v>99</v>
      </c>
      <c r="AE102" s="43" t="n">
        <v>41520</v>
      </c>
      <c r="AF102" s="34" t="s">
        <v>122</v>
      </c>
      <c r="AG102" s="34"/>
      <c r="AH102" s="34"/>
      <c r="AI102" s="37"/>
      <c r="AJ102" s="44"/>
      <c r="AK102" s="37"/>
      <c r="AL102" s="45" t="n">
        <v>15905.68</v>
      </c>
      <c r="AM102" s="34" t="s">
        <v>335</v>
      </c>
      <c r="AN102" s="34"/>
      <c r="AO102" s="34" t="s">
        <v>100</v>
      </c>
      <c r="AP102" s="34" t="s">
        <v>90</v>
      </c>
      <c r="AQ102" s="34"/>
      <c r="AR102" s="34"/>
      <c r="AS102" s="34" t="n">
        <v>75</v>
      </c>
      <c r="AT102" s="34" t="s">
        <v>91</v>
      </c>
      <c r="AU102" s="34" t="n">
        <v>2013</v>
      </c>
      <c r="AV102" s="46" t="n">
        <v>42259</v>
      </c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 t="n">
        <v>33</v>
      </c>
      <c r="BW102" s="34" t="s">
        <v>91</v>
      </c>
      <c r="BX102" s="34" t="n">
        <v>1</v>
      </c>
      <c r="BY102" s="34" t="s">
        <v>101</v>
      </c>
      <c r="BZ102" s="34"/>
      <c r="CA102" s="34"/>
      <c r="CB102" s="34"/>
      <c r="CC102" s="34"/>
      <c r="CD102" s="37" t="s">
        <v>103</v>
      </c>
      <c r="CE102" s="34" t="s">
        <v>104</v>
      </c>
      <c r="CF102" s="34"/>
      <c r="CG102" s="34"/>
      <c r="CH102" s="34" t="n">
        <v>18</v>
      </c>
      <c r="CI102" s="34" t="s">
        <v>105</v>
      </c>
      <c r="CJ102" s="34" t="n">
        <v>273</v>
      </c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 t="s">
        <v>94</v>
      </c>
      <c r="CY102" s="34" t="s">
        <v>95</v>
      </c>
      <c r="CZ102" s="34" t="s">
        <v>96</v>
      </c>
      <c r="DA102" s="34" t="s">
        <v>97</v>
      </c>
      <c r="DB102" s="34" t="s">
        <v>98</v>
      </c>
    </row>
    <row r="103" s="47" customFormat="true" ht="25.5" hidden="false" customHeight="false" outlineLevel="0" collapsed="false">
      <c r="A103" s="33" t="n">
        <v>32</v>
      </c>
      <c r="B103" s="34" t="s">
        <v>67</v>
      </c>
      <c r="C103" s="35" t="n">
        <v>505456010</v>
      </c>
      <c r="D103" s="36" t="s">
        <v>68</v>
      </c>
      <c r="E103" s="34" t="n">
        <v>214969000</v>
      </c>
      <c r="F103" s="34" t="n">
        <v>214942938</v>
      </c>
      <c r="G103" s="34" t="s">
        <v>69</v>
      </c>
      <c r="H103" s="37" t="s">
        <v>70</v>
      </c>
      <c r="I103" s="34" t="s">
        <v>71</v>
      </c>
      <c r="J103" s="34" t="s">
        <v>72</v>
      </c>
      <c r="K103" s="34" t="s">
        <v>73</v>
      </c>
      <c r="L103" s="34"/>
      <c r="M103" s="37" t="s">
        <v>336</v>
      </c>
      <c r="N103" s="38" t="n">
        <v>500745749</v>
      </c>
      <c r="O103" s="50" t="s">
        <v>337</v>
      </c>
      <c r="P103" s="39" t="n">
        <v>214989860</v>
      </c>
      <c r="Q103" s="50" t="n">
        <v>214989869</v>
      </c>
      <c r="R103" s="50" t="s">
        <v>338</v>
      </c>
      <c r="S103" s="50" t="s">
        <v>339</v>
      </c>
      <c r="T103" s="67" t="s">
        <v>79</v>
      </c>
      <c r="U103" s="67" t="s">
        <v>80</v>
      </c>
      <c r="V103" s="34" t="s">
        <v>81</v>
      </c>
      <c r="W103" s="34"/>
      <c r="X103" s="41" t="n">
        <v>46018.23</v>
      </c>
      <c r="Y103" s="42" t="s">
        <v>82</v>
      </c>
      <c r="Z103" s="34"/>
      <c r="AA103" s="34"/>
      <c r="AB103" s="34" t="s">
        <v>83</v>
      </c>
      <c r="AC103" s="34" t="s">
        <v>84</v>
      </c>
      <c r="AD103" s="53" t="s">
        <v>271</v>
      </c>
      <c r="AE103" s="43" t="n">
        <v>37293</v>
      </c>
      <c r="AF103" s="34" t="s">
        <v>86</v>
      </c>
      <c r="AG103" s="34" t="s">
        <v>117</v>
      </c>
      <c r="AH103" s="34"/>
      <c r="AI103" s="43" t="n">
        <v>37364</v>
      </c>
      <c r="AJ103" s="44" t="n">
        <v>37364</v>
      </c>
      <c r="AK103" s="34" t="s">
        <v>340</v>
      </c>
      <c r="AL103" s="45" t="n">
        <v>44805</v>
      </c>
      <c r="AM103" s="34" t="s">
        <v>217</v>
      </c>
      <c r="AN103" s="34"/>
      <c r="AO103" s="34" t="s">
        <v>341</v>
      </c>
      <c r="AP103" s="34" t="s">
        <v>90</v>
      </c>
      <c r="AQ103" s="34"/>
      <c r="AR103" s="34"/>
      <c r="AS103" s="34" t="n">
        <v>169</v>
      </c>
      <c r="AT103" s="34" t="s">
        <v>91</v>
      </c>
      <c r="AU103" s="34" t="n">
        <v>1999</v>
      </c>
      <c r="AV103" s="46" t="n">
        <v>41900</v>
      </c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 t="n">
        <v>64</v>
      </c>
      <c r="BW103" s="34" t="s">
        <v>91</v>
      </c>
      <c r="BX103" s="34" t="n">
        <v>4</v>
      </c>
      <c r="BY103" s="34" t="s">
        <v>121</v>
      </c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 t="s">
        <v>94</v>
      </c>
      <c r="CY103" s="34" t="s">
        <v>95</v>
      </c>
      <c r="CZ103" s="34" t="s">
        <v>96</v>
      </c>
      <c r="DA103" s="34" t="s">
        <v>97</v>
      </c>
      <c r="DB103" s="34" t="s">
        <v>98</v>
      </c>
    </row>
    <row r="104" s="47" customFormat="true" ht="36" hidden="false" customHeight="false" outlineLevel="0" collapsed="false">
      <c r="A104" s="33"/>
      <c r="B104" s="34" t="s">
        <v>67</v>
      </c>
      <c r="C104" s="35" t="n">
        <v>505456010</v>
      </c>
      <c r="D104" s="36" t="s">
        <v>68</v>
      </c>
      <c r="E104" s="34" t="n">
        <v>214969000</v>
      </c>
      <c r="F104" s="34" t="n">
        <v>214942938</v>
      </c>
      <c r="G104" s="34" t="s">
        <v>69</v>
      </c>
      <c r="H104" s="37" t="s">
        <v>70</v>
      </c>
      <c r="I104" s="34" t="s">
        <v>71</v>
      </c>
      <c r="J104" s="34" t="s">
        <v>72</v>
      </c>
      <c r="K104" s="34" t="s">
        <v>73</v>
      </c>
      <c r="L104" s="34"/>
      <c r="M104" s="37" t="s">
        <v>336</v>
      </c>
      <c r="N104" s="38" t="n">
        <v>500745749</v>
      </c>
      <c r="O104" s="50" t="s">
        <v>337</v>
      </c>
      <c r="P104" s="39" t="n">
        <v>214989860</v>
      </c>
      <c r="Q104" s="50" t="n">
        <v>214989869</v>
      </c>
      <c r="R104" s="50" t="s">
        <v>338</v>
      </c>
      <c r="S104" s="50" t="s">
        <v>339</v>
      </c>
      <c r="T104" s="67" t="s">
        <v>79</v>
      </c>
      <c r="U104" s="67" t="s">
        <v>80</v>
      </c>
      <c r="V104" s="34" t="s">
        <v>81</v>
      </c>
      <c r="W104" s="34"/>
      <c r="X104" s="48"/>
      <c r="Y104" s="42" t="s">
        <v>82</v>
      </c>
      <c r="Z104" s="34"/>
      <c r="AA104" s="34"/>
      <c r="AB104" s="34" t="s">
        <v>83</v>
      </c>
      <c r="AC104" s="34" t="s">
        <v>84</v>
      </c>
      <c r="AD104" s="34" t="s">
        <v>99</v>
      </c>
      <c r="AE104" s="43" t="n">
        <v>41520</v>
      </c>
      <c r="AF104" s="34" t="s">
        <v>122</v>
      </c>
      <c r="AG104" s="34"/>
      <c r="AH104" s="34"/>
      <c r="AI104" s="37"/>
      <c r="AJ104" s="44"/>
      <c r="AK104" s="37"/>
      <c r="AL104" s="45" t="n">
        <v>1213.23</v>
      </c>
      <c r="AM104" s="34" t="s">
        <v>129</v>
      </c>
      <c r="AN104" s="34"/>
      <c r="AO104" s="34" t="s">
        <v>100</v>
      </c>
      <c r="AP104" s="34" t="s">
        <v>90</v>
      </c>
      <c r="AQ104" s="34"/>
      <c r="AR104" s="34"/>
      <c r="AS104" s="34" t="n">
        <v>75</v>
      </c>
      <c r="AT104" s="34" t="s">
        <v>91</v>
      </c>
      <c r="AU104" s="34" t="n">
        <v>2013</v>
      </c>
      <c r="AV104" s="46" t="n">
        <v>42259</v>
      </c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 t="n">
        <v>33</v>
      </c>
      <c r="BW104" s="34" t="s">
        <v>91</v>
      </c>
      <c r="BX104" s="34" t="n">
        <v>1</v>
      </c>
      <c r="BY104" s="34" t="s">
        <v>101</v>
      </c>
      <c r="BZ104" s="34"/>
      <c r="CA104" s="34"/>
      <c r="CB104" s="34"/>
      <c r="CC104" s="34"/>
      <c r="CD104" s="37" t="s">
        <v>103</v>
      </c>
      <c r="CE104" s="34" t="s">
        <v>104</v>
      </c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 t="s">
        <v>94</v>
      </c>
      <c r="CY104" s="34" t="s">
        <v>95</v>
      </c>
      <c r="CZ104" s="34" t="s">
        <v>96</v>
      </c>
      <c r="DA104" s="34" t="s">
        <v>97</v>
      </c>
      <c r="DB104" s="34" t="s">
        <v>98</v>
      </c>
    </row>
    <row r="105" s="47" customFormat="true" ht="36" hidden="false" customHeight="false" outlineLevel="0" collapsed="false">
      <c r="A105" s="33" t="n">
        <v>33</v>
      </c>
      <c r="B105" s="34" t="s">
        <v>67</v>
      </c>
      <c r="C105" s="35" t="n">
        <v>505456010</v>
      </c>
      <c r="D105" s="36" t="s">
        <v>68</v>
      </c>
      <c r="E105" s="34" t="n">
        <v>214969000</v>
      </c>
      <c r="F105" s="34" t="n">
        <v>214942938</v>
      </c>
      <c r="G105" s="34" t="s">
        <v>69</v>
      </c>
      <c r="H105" s="37" t="s">
        <v>70</v>
      </c>
      <c r="I105" s="34" t="s">
        <v>71</v>
      </c>
      <c r="J105" s="34" t="s">
        <v>72</v>
      </c>
      <c r="K105" s="34" t="s">
        <v>73</v>
      </c>
      <c r="L105" s="34"/>
      <c r="M105" s="37" t="s">
        <v>342</v>
      </c>
      <c r="N105" s="38" t="n">
        <v>501314563</v>
      </c>
      <c r="O105" s="67" t="s">
        <v>343</v>
      </c>
      <c r="P105" s="39" t="s">
        <v>344</v>
      </c>
      <c r="Q105" s="50" t="n">
        <v>214904525</v>
      </c>
      <c r="R105" s="50" t="s">
        <v>345</v>
      </c>
      <c r="S105" s="50" t="s">
        <v>346</v>
      </c>
      <c r="T105" s="67" t="s">
        <v>79</v>
      </c>
      <c r="U105" s="67" t="s">
        <v>80</v>
      </c>
      <c r="V105" s="34" t="s">
        <v>81</v>
      </c>
      <c r="W105" s="34"/>
      <c r="X105" s="41" t="n">
        <v>10940</v>
      </c>
      <c r="Y105" s="42" t="s">
        <v>82</v>
      </c>
      <c r="Z105" s="34"/>
      <c r="AA105" s="34"/>
      <c r="AB105" s="34" t="s">
        <v>83</v>
      </c>
      <c r="AC105" s="34" t="s">
        <v>84</v>
      </c>
      <c r="AD105" s="34" t="s">
        <v>99</v>
      </c>
      <c r="AE105" s="43" t="n">
        <v>41520</v>
      </c>
      <c r="AF105" s="34" t="s">
        <v>86</v>
      </c>
      <c r="AG105" s="34" t="s">
        <v>87</v>
      </c>
      <c r="AH105" s="34"/>
      <c r="AI105" s="44" t="n">
        <v>41885</v>
      </c>
      <c r="AJ105" s="44" t="n">
        <v>41885</v>
      </c>
      <c r="AK105" s="44" t="n">
        <v>42004</v>
      </c>
      <c r="AL105" s="45" t="n">
        <v>10940</v>
      </c>
      <c r="AM105" s="34" t="s">
        <v>88</v>
      </c>
      <c r="AN105" s="34"/>
      <c r="AO105" s="34" t="s">
        <v>100</v>
      </c>
      <c r="AP105" s="34" t="s">
        <v>90</v>
      </c>
      <c r="AQ105" s="34"/>
      <c r="AR105" s="34"/>
      <c r="AS105" s="34" t="n">
        <v>75</v>
      </c>
      <c r="AT105" s="34" t="s">
        <v>91</v>
      </c>
      <c r="AU105" s="34" t="n">
        <v>2013</v>
      </c>
      <c r="AV105" s="46" t="n">
        <v>42259</v>
      </c>
      <c r="AW105" s="34" t="n">
        <v>5</v>
      </c>
      <c r="AX105" s="34" t="s">
        <v>91</v>
      </c>
      <c r="AY105" s="34" t="n">
        <v>2007</v>
      </c>
      <c r="AZ105" s="46" t="n">
        <v>42020</v>
      </c>
      <c r="BA105" s="34" t="n">
        <v>273</v>
      </c>
      <c r="BB105" s="34" t="s">
        <v>92</v>
      </c>
      <c r="BC105" s="34" t="n">
        <v>2009</v>
      </c>
      <c r="BD105" s="46" t="n">
        <v>42278</v>
      </c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 t="n">
        <v>33</v>
      </c>
      <c r="BW105" s="34" t="s">
        <v>91</v>
      </c>
      <c r="BX105" s="34" t="n">
        <v>1</v>
      </c>
      <c r="BY105" s="34" t="s">
        <v>101</v>
      </c>
      <c r="BZ105" s="34" t="s">
        <v>102</v>
      </c>
      <c r="CA105" s="34" t="s">
        <v>91</v>
      </c>
      <c r="CB105" s="34" t="n">
        <v>5</v>
      </c>
      <c r="CC105" s="34"/>
      <c r="CD105" s="37" t="s">
        <v>103</v>
      </c>
      <c r="CE105" s="34" t="s">
        <v>104</v>
      </c>
      <c r="CF105" s="34"/>
      <c r="CG105" s="34"/>
      <c r="CH105" s="34" t="n">
        <v>18</v>
      </c>
      <c r="CI105" s="34" t="s">
        <v>105</v>
      </c>
      <c r="CJ105" s="34" t="n">
        <v>273</v>
      </c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 t="s">
        <v>94</v>
      </c>
      <c r="CY105" s="34" t="s">
        <v>95</v>
      </c>
      <c r="CZ105" s="34" t="s">
        <v>96</v>
      </c>
      <c r="DA105" s="34" t="s">
        <v>97</v>
      </c>
      <c r="DB105" s="34" t="s">
        <v>98</v>
      </c>
    </row>
    <row r="106" s="47" customFormat="true" ht="36" hidden="false" customHeight="false" outlineLevel="0" collapsed="false">
      <c r="A106" s="33" t="n">
        <v>34</v>
      </c>
      <c r="B106" s="34" t="s">
        <v>67</v>
      </c>
      <c r="C106" s="35" t="n">
        <v>505456010</v>
      </c>
      <c r="D106" s="36" t="s">
        <v>68</v>
      </c>
      <c r="E106" s="34" t="n">
        <v>214969000</v>
      </c>
      <c r="F106" s="34" t="n">
        <v>214942938</v>
      </c>
      <c r="G106" s="34" t="s">
        <v>69</v>
      </c>
      <c r="H106" s="37" t="s">
        <v>70</v>
      </c>
      <c r="I106" s="34" t="s">
        <v>71</v>
      </c>
      <c r="J106" s="34" t="s">
        <v>72</v>
      </c>
      <c r="K106" s="34" t="s">
        <v>73</v>
      </c>
      <c r="L106" s="34"/>
      <c r="M106" s="37" t="s">
        <v>347</v>
      </c>
      <c r="N106" s="38" t="n">
        <v>501325441</v>
      </c>
      <c r="O106" s="50" t="s">
        <v>348</v>
      </c>
      <c r="P106" s="39" t="n">
        <v>214991383</v>
      </c>
      <c r="Q106" s="67" t="n">
        <v>214956522</v>
      </c>
      <c r="R106" s="50" t="s">
        <v>349</v>
      </c>
      <c r="S106" s="50" t="s">
        <v>350</v>
      </c>
      <c r="T106" s="67" t="s">
        <v>79</v>
      </c>
      <c r="U106" s="67" t="s">
        <v>80</v>
      </c>
      <c r="V106" s="34" t="s">
        <v>81</v>
      </c>
      <c r="W106" s="34"/>
      <c r="X106" s="41" t="n">
        <v>44464.08</v>
      </c>
      <c r="Y106" s="42" t="s">
        <v>82</v>
      </c>
      <c r="Z106" s="34"/>
      <c r="AA106" s="34"/>
      <c r="AB106" s="34" t="s">
        <v>83</v>
      </c>
      <c r="AC106" s="34" t="s">
        <v>84</v>
      </c>
      <c r="AD106" s="53" t="s">
        <v>351</v>
      </c>
      <c r="AE106" s="43" t="n">
        <v>41724</v>
      </c>
      <c r="AF106" s="34" t="s">
        <v>86</v>
      </c>
      <c r="AG106" s="34" t="s">
        <v>87</v>
      </c>
      <c r="AH106" s="34"/>
      <c r="AI106" s="43" t="n">
        <v>41795</v>
      </c>
      <c r="AJ106" s="44" t="n">
        <v>41795</v>
      </c>
      <c r="AK106" s="43" t="n">
        <v>42004</v>
      </c>
      <c r="AL106" s="45" t="n">
        <v>900</v>
      </c>
      <c r="AM106" s="34" t="s">
        <v>88</v>
      </c>
      <c r="AN106" s="34"/>
      <c r="AO106" s="34" t="s">
        <v>352</v>
      </c>
      <c r="AP106" s="34" t="s">
        <v>90</v>
      </c>
      <c r="AQ106" s="34"/>
      <c r="AR106" s="34"/>
      <c r="AS106" s="34" t="n">
        <v>75</v>
      </c>
      <c r="AT106" s="34" t="s">
        <v>91</v>
      </c>
      <c r="AU106" s="34" t="n">
        <v>2013</v>
      </c>
      <c r="AV106" s="46" t="n">
        <v>42259</v>
      </c>
      <c r="AW106" s="34" t="n">
        <v>5</v>
      </c>
      <c r="AX106" s="34" t="s">
        <v>91</v>
      </c>
      <c r="AY106" s="34" t="n">
        <v>2007</v>
      </c>
      <c r="AZ106" s="46" t="n">
        <v>41655</v>
      </c>
      <c r="BA106" s="34" t="n">
        <v>273</v>
      </c>
      <c r="BB106" s="34" t="s">
        <v>92</v>
      </c>
      <c r="BC106" s="34" t="n">
        <v>2009</v>
      </c>
      <c r="BD106" s="46" t="n">
        <v>41913</v>
      </c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 t="n">
        <v>33</v>
      </c>
      <c r="BW106" s="34" t="s">
        <v>91</v>
      </c>
      <c r="BX106" s="34" t="n">
        <v>1</v>
      </c>
      <c r="BY106" s="34" t="s">
        <v>93</v>
      </c>
      <c r="BZ106" s="34" t="n">
        <v>46</v>
      </c>
      <c r="CA106" s="34" t="s">
        <v>91</v>
      </c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 t="s">
        <v>94</v>
      </c>
      <c r="CY106" s="34" t="s">
        <v>95</v>
      </c>
      <c r="CZ106" s="34" t="s">
        <v>96</v>
      </c>
      <c r="DA106" s="34" t="s">
        <v>97</v>
      </c>
      <c r="DB106" s="34" t="s">
        <v>98</v>
      </c>
    </row>
    <row r="107" s="47" customFormat="true" ht="36" hidden="false" customHeight="false" outlineLevel="0" collapsed="false">
      <c r="A107" s="33"/>
      <c r="B107" s="34" t="s">
        <v>67</v>
      </c>
      <c r="C107" s="35" t="n">
        <v>505456010</v>
      </c>
      <c r="D107" s="36" t="s">
        <v>68</v>
      </c>
      <c r="E107" s="34" t="n">
        <v>214969000</v>
      </c>
      <c r="F107" s="34" t="n">
        <v>214942938</v>
      </c>
      <c r="G107" s="34" t="s">
        <v>69</v>
      </c>
      <c r="H107" s="37" t="s">
        <v>70</v>
      </c>
      <c r="I107" s="34" t="s">
        <v>71</v>
      </c>
      <c r="J107" s="34" t="s">
        <v>72</v>
      </c>
      <c r="K107" s="34" t="s">
        <v>73</v>
      </c>
      <c r="L107" s="34"/>
      <c r="M107" s="37" t="s">
        <v>347</v>
      </c>
      <c r="N107" s="38" t="n">
        <v>501325441</v>
      </c>
      <c r="O107" s="50" t="s">
        <v>348</v>
      </c>
      <c r="P107" s="39" t="n">
        <v>214991383</v>
      </c>
      <c r="Q107" s="67" t="n">
        <v>214956522</v>
      </c>
      <c r="R107" s="50" t="s">
        <v>349</v>
      </c>
      <c r="S107" s="50" t="s">
        <v>350</v>
      </c>
      <c r="T107" s="67" t="s">
        <v>79</v>
      </c>
      <c r="U107" s="67" t="s">
        <v>80</v>
      </c>
      <c r="V107" s="34" t="s">
        <v>81</v>
      </c>
      <c r="W107" s="34"/>
      <c r="X107" s="48"/>
      <c r="Y107" s="42" t="s">
        <v>82</v>
      </c>
      <c r="Z107" s="34"/>
      <c r="AA107" s="34"/>
      <c r="AB107" s="34" t="s">
        <v>83</v>
      </c>
      <c r="AC107" s="34" t="s">
        <v>84</v>
      </c>
      <c r="AD107" s="34" t="s">
        <v>99</v>
      </c>
      <c r="AE107" s="43" t="n">
        <v>41520</v>
      </c>
      <c r="AF107" s="34" t="s">
        <v>86</v>
      </c>
      <c r="AG107" s="34" t="s">
        <v>87</v>
      </c>
      <c r="AH107" s="34"/>
      <c r="AI107" s="43" t="n">
        <v>41886</v>
      </c>
      <c r="AJ107" s="44" t="n">
        <v>41886</v>
      </c>
      <c r="AK107" s="43" t="n">
        <v>42004</v>
      </c>
      <c r="AL107" s="45" t="n">
        <v>875.01</v>
      </c>
      <c r="AM107" s="34" t="s">
        <v>88</v>
      </c>
      <c r="AN107" s="34"/>
      <c r="AO107" s="34" t="s">
        <v>100</v>
      </c>
      <c r="AP107" s="34" t="s">
        <v>90</v>
      </c>
      <c r="AQ107" s="34"/>
      <c r="AR107" s="34"/>
      <c r="AS107" s="34" t="n">
        <v>75</v>
      </c>
      <c r="AT107" s="34" t="s">
        <v>91</v>
      </c>
      <c r="AU107" s="34" t="n">
        <v>2013</v>
      </c>
      <c r="AV107" s="46" t="n">
        <v>42259</v>
      </c>
      <c r="AW107" s="34" t="n">
        <v>5</v>
      </c>
      <c r="AX107" s="34" t="s">
        <v>91</v>
      </c>
      <c r="AY107" s="34" t="n">
        <v>2007</v>
      </c>
      <c r="AZ107" s="46" t="n">
        <v>42020</v>
      </c>
      <c r="BA107" s="34" t="n">
        <v>273</v>
      </c>
      <c r="BB107" s="34" t="s">
        <v>92</v>
      </c>
      <c r="BC107" s="34" t="n">
        <v>2009</v>
      </c>
      <c r="BD107" s="46" t="n">
        <v>42278</v>
      </c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 t="n">
        <v>33</v>
      </c>
      <c r="BW107" s="34" t="s">
        <v>91</v>
      </c>
      <c r="BX107" s="34" t="n">
        <v>1</v>
      </c>
      <c r="BY107" s="34" t="s">
        <v>101</v>
      </c>
      <c r="BZ107" s="34" t="s">
        <v>102</v>
      </c>
      <c r="CA107" s="34" t="s">
        <v>91</v>
      </c>
      <c r="CB107" s="34" t="n">
        <v>5</v>
      </c>
      <c r="CC107" s="34"/>
      <c r="CD107" s="37" t="s">
        <v>103</v>
      </c>
      <c r="CE107" s="34" t="s">
        <v>104</v>
      </c>
      <c r="CF107" s="34"/>
      <c r="CG107" s="34"/>
      <c r="CH107" s="34" t="n">
        <v>18</v>
      </c>
      <c r="CI107" s="34" t="s">
        <v>105</v>
      </c>
      <c r="CJ107" s="34" t="n">
        <v>273</v>
      </c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 t="s">
        <v>94</v>
      </c>
      <c r="CY107" s="34" t="s">
        <v>95</v>
      </c>
      <c r="CZ107" s="34" t="s">
        <v>96</v>
      </c>
      <c r="DA107" s="34" t="s">
        <v>97</v>
      </c>
      <c r="DB107" s="34" t="s">
        <v>98</v>
      </c>
    </row>
    <row r="108" s="47" customFormat="true" ht="36" hidden="false" customHeight="false" outlineLevel="0" collapsed="false">
      <c r="A108" s="33"/>
      <c r="B108" s="34" t="s">
        <v>67</v>
      </c>
      <c r="C108" s="35" t="n">
        <v>505456010</v>
      </c>
      <c r="D108" s="36" t="s">
        <v>68</v>
      </c>
      <c r="E108" s="34" t="n">
        <v>214969000</v>
      </c>
      <c r="F108" s="34" t="n">
        <v>214942938</v>
      </c>
      <c r="G108" s="34" t="s">
        <v>69</v>
      </c>
      <c r="H108" s="37" t="s">
        <v>70</v>
      </c>
      <c r="I108" s="34" t="s">
        <v>71</v>
      </c>
      <c r="J108" s="34" t="s">
        <v>72</v>
      </c>
      <c r="K108" s="34" t="s">
        <v>73</v>
      </c>
      <c r="L108" s="34"/>
      <c r="M108" s="37" t="s">
        <v>347</v>
      </c>
      <c r="N108" s="38" t="n">
        <v>501325441</v>
      </c>
      <c r="O108" s="50" t="s">
        <v>348</v>
      </c>
      <c r="P108" s="39" t="n">
        <v>214991383</v>
      </c>
      <c r="Q108" s="67" t="n">
        <v>214956522</v>
      </c>
      <c r="R108" s="50" t="s">
        <v>349</v>
      </c>
      <c r="S108" s="50" t="s">
        <v>350</v>
      </c>
      <c r="T108" s="67" t="s">
        <v>79</v>
      </c>
      <c r="U108" s="67" t="s">
        <v>80</v>
      </c>
      <c r="V108" s="34" t="s">
        <v>81</v>
      </c>
      <c r="W108" s="34"/>
      <c r="X108" s="48"/>
      <c r="Y108" s="42" t="s">
        <v>111</v>
      </c>
      <c r="Z108" s="34"/>
      <c r="AA108" s="34"/>
      <c r="AB108" s="34" t="s">
        <v>83</v>
      </c>
      <c r="AC108" s="34" t="s">
        <v>84</v>
      </c>
      <c r="AD108" s="34" t="s">
        <v>99</v>
      </c>
      <c r="AE108" s="43" t="n">
        <v>41520</v>
      </c>
      <c r="AF108" s="34" t="s">
        <v>86</v>
      </c>
      <c r="AG108" s="34" t="s">
        <v>87</v>
      </c>
      <c r="AH108" s="34"/>
      <c r="AI108" s="43" t="n">
        <v>41886</v>
      </c>
      <c r="AJ108" s="44" t="n">
        <v>41886</v>
      </c>
      <c r="AK108" s="43" t="n">
        <v>42004</v>
      </c>
      <c r="AL108" s="45" t="n">
        <v>417.07</v>
      </c>
      <c r="AM108" s="34" t="s">
        <v>88</v>
      </c>
      <c r="AN108" s="34"/>
      <c r="AO108" s="34" t="s">
        <v>100</v>
      </c>
      <c r="AP108" s="34" t="s">
        <v>90</v>
      </c>
      <c r="AQ108" s="34"/>
      <c r="AR108" s="34"/>
      <c r="AS108" s="34" t="n">
        <v>75</v>
      </c>
      <c r="AT108" s="34" t="s">
        <v>91</v>
      </c>
      <c r="AU108" s="34" t="n">
        <v>2013</v>
      </c>
      <c r="AV108" s="46" t="n">
        <v>42259</v>
      </c>
      <c r="AW108" s="34" t="n">
        <v>5</v>
      </c>
      <c r="AX108" s="34" t="s">
        <v>91</v>
      </c>
      <c r="AY108" s="34" t="n">
        <v>2007</v>
      </c>
      <c r="AZ108" s="46" t="n">
        <v>42020</v>
      </c>
      <c r="BA108" s="34" t="n">
        <v>273</v>
      </c>
      <c r="BB108" s="34" t="s">
        <v>92</v>
      </c>
      <c r="BC108" s="34" t="n">
        <v>2009</v>
      </c>
      <c r="BD108" s="46" t="n">
        <v>42278</v>
      </c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 t="n">
        <v>33</v>
      </c>
      <c r="BW108" s="34" t="s">
        <v>91</v>
      </c>
      <c r="BX108" s="34" t="n">
        <v>1</v>
      </c>
      <c r="BY108" s="34" t="s">
        <v>101</v>
      </c>
      <c r="BZ108" s="34" t="s">
        <v>102</v>
      </c>
      <c r="CA108" s="34" t="s">
        <v>91</v>
      </c>
      <c r="CB108" s="34" t="n">
        <v>5</v>
      </c>
      <c r="CC108" s="34"/>
      <c r="CD108" s="37" t="s">
        <v>103</v>
      </c>
      <c r="CE108" s="34" t="s">
        <v>104</v>
      </c>
      <c r="CF108" s="34"/>
      <c r="CG108" s="34"/>
      <c r="CH108" s="34" t="n">
        <v>18</v>
      </c>
      <c r="CI108" s="34" t="s">
        <v>105</v>
      </c>
      <c r="CJ108" s="34" t="n">
        <v>273</v>
      </c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 t="s">
        <v>94</v>
      </c>
      <c r="CY108" s="34" t="s">
        <v>95</v>
      </c>
      <c r="CZ108" s="34" t="s">
        <v>96</v>
      </c>
      <c r="DA108" s="34" t="s">
        <v>97</v>
      </c>
      <c r="DB108" s="34" t="s">
        <v>98</v>
      </c>
    </row>
    <row r="109" s="47" customFormat="true" ht="25.5" hidden="false" customHeight="false" outlineLevel="0" collapsed="false">
      <c r="A109" s="33"/>
      <c r="B109" s="34" t="s">
        <v>67</v>
      </c>
      <c r="C109" s="35" t="n">
        <v>505456010</v>
      </c>
      <c r="D109" s="36" t="s">
        <v>68</v>
      </c>
      <c r="E109" s="34" t="n">
        <v>214969000</v>
      </c>
      <c r="F109" s="34" t="n">
        <v>214942938</v>
      </c>
      <c r="G109" s="34" t="s">
        <v>69</v>
      </c>
      <c r="H109" s="37" t="s">
        <v>70</v>
      </c>
      <c r="I109" s="34" t="s">
        <v>71</v>
      </c>
      <c r="J109" s="34" t="s">
        <v>72</v>
      </c>
      <c r="K109" s="34" t="s">
        <v>73</v>
      </c>
      <c r="L109" s="34"/>
      <c r="M109" s="37" t="s">
        <v>347</v>
      </c>
      <c r="N109" s="38" t="n">
        <v>501325441</v>
      </c>
      <c r="O109" s="50" t="s">
        <v>348</v>
      </c>
      <c r="P109" s="39" t="n">
        <v>214991383</v>
      </c>
      <c r="Q109" s="67" t="n">
        <v>214956522</v>
      </c>
      <c r="R109" s="50" t="s">
        <v>349</v>
      </c>
      <c r="S109" s="50" t="s">
        <v>350</v>
      </c>
      <c r="T109" s="67" t="s">
        <v>79</v>
      </c>
      <c r="U109" s="67" t="s">
        <v>80</v>
      </c>
      <c r="V109" s="34" t="s">
        <v>81</v>
      </c>
      <c r="W109" s="34"/>
      <c r="X109" s="48"/>
      <c r="Y109" s="42" t="s">
        <v>82</v>
      </c>
      <c r="Z109" s="34"/>
      <c r="AA109" s="34"/>
      <c r="AB109" s="34" t="s">
        <v>83</v>
      </c>
      <c r="AC109" s="34" t="s">
        <v>84</v>
      </c>
      <c r="AD109" s="53" t="s">
        <v>353</v>
      </c>
      <c r="AE109" s="43" t="n">
        <v>41990</v>
      </c>
      <c r="AF109" s="34" t="s">
        <v>86</v>
      </c>
      <c r="AG109" s="34" t="s">
        <v>87</v>
      </c>
      <c r="AH109" s="34"/>
      <c r="AI109" s="43" t="n">
        <v>41992</v>
      </c>
      <c r="AJ109" s="44" t="n">
        <v>41992</v>
      </c>
      <c r="AK109" s="43" t="n">
        <v>42094</v>
      </c>
      <c r="AL109" s="45" t="n">
        <v>42272</v>
      </c>
      <c r="AM109" s="34" t="s">
        <v>88</v>
      </c>
      <c r="AN109" s="34"/>
      <c r="AO109" s="34" t="s">
        <v>354</v>
      </c>
      <c r="AP109" s="34" t="s">
        <v>90</v>
      </c>
      <c r="AQ109" s="34"/>
      <c r="AR109" s="34"/>
      <c r="AS109" s="34" t="n">
        <v>75</v>
      </c>
      <c r="AT109" s="34" t="s">
        <v>91</v>
      </c>
      <c r="AU109" s="34" t="n">
        <v>2013</v>
      </c>
      <c r="AV109" s="46" t="n">
        <v>42259</v>
      </c>
      <c r="AW109" s="34"/>
      <c r="AX109" s="34"/>
      <c r="AY109" s="34"/>
      <c r="AZ109" s="46"/>
      <c r="BA109" s="34"/>
      <c r="BB109" s="34"/>
      <c r="BC109" s="46"/>
      <c r="BD109" s="46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 t="n">
        <v>33</v>
      </c>
      <c r="BW109" s="34" t="s">
        <v>91</v>
      </c>
      <c r="BX109" s="34" t="n">
        <v>1</v>
      </c>
      <c r="BY109" s="34" t="s">
        <v>93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 t="s">
        <v>94</v>
      </c>
      <c r="CY109" s="34" t="s">
        <v>95</v>
      </c>
      <c r="CZ109" s="34" t="s">
        <v>96</v>
      </c>
      <c r="DA109" s="34" t="s">
        <v>97</v>
      </c>
      <c r="DB109" s="34" t="s">
        <v>98</v>
      </c>
    </row>
    <row r="110" s="47" customFormat="true" ht="36" hidden="false" customHeight="false" outlineLevel="0" collapsed="false">
      <c r="A110" s="33" t="n">
        <v>35</v>
      </c>
      <c r="B110" s="34" t="s">
        <v>67</v>
      </c>
      <c r="C110" s="35" t="n">
        <v>505456010</v>
      </c>
      <c r="D110" s="36" t="s">
        <v>68</v>
      </c>
      <c r="E110" s="34" t="n">
        <v>214969000</v>
      </c>
      <c r="F110" s="34" t="n">
        <v>214942938</v>
      </c>
      <c r="G110" s="34" t="s">
        <v>69</v>
      </c>
      <c r="H110" s="37" t="s">
        <v>70</v>
      </c>
      <c r="I110" s="34" t="s">
        <v>71</v>
      </c>
      <c r="J110" s="34" t="s">
        <v>72</v>
      </c>
      <c r="K110" s="34" t="s">
        <v>73</v>
      </c>
      <c r="L110" s="34"/>
      <c r="M110" s="37" t="s">
        <v>355</v>
      </c>
      <c r="N110" s="38" t="n">
        <v>501103953</v>
      </c>
      <c r="O110" s="50" t="s">
        <v>76</v>
      </c>
      <c r="P110" s="39" t="n">
        <v>214937813</v>
      </c>
      <c r="Q110" s="67"/>
      <c r="R110" s="50" t="s">
        <v>356</v>
      </c>
      <c r="S110" s="50" t="n">
        <v>2700</v>
      </c>
      <c r="T110" s="67" t="s">
        <v>79</v>
      </c>
      <c r="U110" s="67" t="s">
        <v>80</v>
      </c>
      <c r="V110" s="34" t="s">
        <v>81</v>
      </c>
      <c r="W110" s="34"/>
      <c r="X110" s="41" t="n">
        <v>70000</v>
      </c>
      <c r="Y110" s="42" t="s">
        <v>82</v>
      </c>
      <c r="Z110" s="34"/>
      <c r="AA110" s="34"/>
      <c r="AB110" s="34" t="s">
        <v>83</v>
      </c>
      <c r="AC110" s="34" t="s">
        <v>84</v>
      </c>
      <c r="AD110" s="53" t="s">
        <v>357</v>
      </c>
      <c r="AE110" s="43" t="n">
        <v>41878</v>
      </c>
      <c r="AF110" s="34" t="s">
        <v>122</v>
      </c>
      <c r="AG110" s="34"/>
      <c r="AH110" s="34"/>
      <c r="AI110" s="43"/>
      <c r="AJ110" s="44"/>
      <c r="AK110" s="43"/>
      <c r="AL110" s="45" t="n">
        <v>70000</v>
      </c>
      <c r="AM110" s="34" t="s">
        <v>129</v>
      </c>
      <c r="AN110" s="34"/>
      <c r="AO110" s="34" t="s">
        <v>358</v>
      </c>
      <c r="AP110" s="34" t="s">
        <v>90</v>
      </c>
      <c r="AQ110" s="34"/>
      <c r="AR110" s="34"/>
      <c r="AS110" s="34" t="n">
        <v>75</v>
      </c>
      <c r="AT110" s="34" t="s">
        <v>91</v>
      </c>
      <c r="AU110" s="34" t="n">
        <v>2013</v>
      </c>
      <c r="AV110" s="46" t="n">
        <v>42259</v>
      </c>
      <c r="AW110" s="34"/>
      <c r="AX110" s="34"/>
      <c r="AY110" s="34"/>
      <c r="AZ110" s="46"/>
      <c r="BA110" s="34"/>
      <c r="BB110" s="34"/>
      <c r="BC110" s="46"/>
      <c r="BD110" s="46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 t="n">
        <v>33</v>
      </c>
      <c r="BW110" s="34" t="s">
        <v>91</v>
      </c>
      <c r="BX110" s="34" t="n">
        <v>1</v>
      </c>
      <c r="BY110" s="34" t="s">
        <v>101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 t="s">
        <v>94</v>
      </c>
      <c r="CY110" s="34" t="s">
        <v>95</v>
      </c>
      <c r="CZ110" s="34" t="s">
        <v>96</v>
      </c>
      <c r="DA110" s="34" t="s">
        <v>97</v>
      </c>
      <c r="DB110" s="34" t="s">
        <v>98</v>
      </c>
    </row>
    <row r="111" s="47" customFormat="true" ht="48" hidden="false" customHeight="false" outlineLevel="0" collapsed="false">
      <c r="A111" s="33" t="n">
        <v>36</v>
      </c>
      <c r="B111" s="34" t="s">
        <v>67</v>
      </c>
      <c r="C111" s="35" t="n">
        <v>505456010</v>
      </c>
      <c r="D111" s="36" t="s">
        <v>68</v>
      </c>
      <c r="E111" s="34" t="n">
        <v>214969000</v>
      </c>
      <c r="F111" s="34" t="n">
        <v>214942938</v>
      </c>
      <c r="G111" s="34" t="s">
        <v>69</v>
      </c>
      <c r="H111" s="37" t="s">
        <v>70</v>
      </c>
      <c r="I111" s="34" t="s">
        <v>71</v>
      </c>
      <c r="J111" s="34" t="s">
        <v>72</v>
      </c>
      <c r="K111" s="34" t="s">
        <v>73</v>
      </c>
      <c r="L111" s="34"/>
      <c r="M111" s="37" t="s">
        <v>359</v>
      </c>
      <c r="N111" s="38" t="n">
        <v>501646906</v>
      </c>
      <c r="O111" s="50" t="s">
        <v>76</v>
      </c>
      <c r="P111" s="39" t="n">
        <v>214743677</v>
      </c>
      <c r="Q111" s="67"/>
      <c r="R111" s="50" t="s">
        <v>360</v>
      </c>
      <c r="S111" s="50" t="s">
        <v>361</v>
      </c>
      <c r="T111" s="67" t="s">
        <v>79</v>
      </c>
      <c r="U111" s="67" t="s">
        <v>80</v>
      </c>
      <c r="V111" s="34" t="s">
        <v>81</v>
      </c>
      <c r="W111" s="34"/>
      <c r="X111" s="41" t="n">
        <v>134000</v>
      </c>
      <c r="Y111" s="42" t="s">
        <v>82</v>
      </c>
      <c r="Z111" s="34"/>
      <c r="AA111" s="34"/>
      <c r="AB111" s="34" t="s">
        <v>83</v>
      </c>
      <c r="AC111" s="34" t="s">
        <v>84</v>
      </c>
      <c r="AD111" s="53" t="s">
        <v>362</v>
      </c>
      <c r="AE111" s="43" t="n">
        <v>41878</v>
      </c>
      <c r="AF111" s="34" t="s">
        <v>122</v>
      </c>
      <c r="AG111" s="34"/>
      <c r="AH111" s="34"/>
      <c r="AI111" s="43"/>
      <c r="AJ111" s="44"/>
      <c r="AK111" s="43"/>
      <c r="AL111" s="45" t="n">
        <v>134000</v>
      </c>
      <c r="AM111" s="34" t="s">
        <v>129</v>
      </c>
      <c r="AN111" s="34"/>
      <c r="AO111" s="34" t="s">
        <v>363</v>
      </c>
      <c r="AP111" s="34" t="s">
        <v>90</v>
      </c>
      <c r="AQ111" s="34"/>
      <c r="AR111" s="34"/>
      <c r="AS111" s="34" t="n">
        <v>75</v>
      </c>
      <c r="AT111" s="34" t="s">
        <v>91</v>
      </c>
      <c r="AU111" s="34" t="n">
        <v>2013</v>
      </c>
      <c r="AV111" s="46" t="n">
        <v>42259</v>
      </c>
      <c r="AW111" s="34"/>
      <c r="AX111" s="34"/>
      <c r="AY111" s="34"/>
      <c r="AZ111" s="46"/>
      <c r="BA111" s="34"/>
      <c r="BB111" s="34"/>
      <c r="BC111" s="46"/>
      <c r="BD111" s="46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 t="n">
        <v>33</v>
      </c>
      <c r="BW111" s="34" t="s">
        <v>91</v>
      </c>
      <c r="BX111" s="34" t="n">
        <v>1</v>
      </c>
      <c r="BY111" s="34" t="s">
        <v>101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 t="s">
        <v>94</v>
      </c>
      <c r="CY111" s="34" t="s">
        <v>95</v>
      </c>
      <c r="CZ111" s="34" t="s">
        <v>96</v>
      </c>
      <c r="DA111" s="34" t="s">
        <v>97</v>
      </c>
      <c r="DB111" s="34" t="s">
        <v>98</v>
      </c>
    </row>
    <row r="112" s="47" customFormat="true" ht="24" hidden="false" customHeight="false" outlineLevel="0" collapsed="false">
      <c r="A112" s="33" t="n">
        <v>37</v>
      </c>
      <c r="B112" s="34" t="s">
        <v>67</v>
      </c>
      <c r="C112" s="35" t="n">
        <v>505456010</v>
      </c>
      <c r="D112" s="36" t="s">
        <v>68</v>
      </c>
      <c r="E112" s="34" t="n">
        <v>214969000</v>
      </c>
      <c r="F112" s="34" t="n">
        <v>214942938</v>
      </c>
      <c r="G112" s="34" t="s">
        <v>69</v>
      </c>
      <c r="H112" s="37" t="s">
        <v>70</v>
      </c>
      <c r="I112" s="34" t="s">
        <v>71</v>
      </c>
      <c r="J112" s="34" t="s">
        <v>72</v>
      </c>
      <c r="K112" s="34" t="s">
        <v>73</v>
      </c>
      <c r="L112" s="34"/>
      <c r="M112" s="37" t="s">
        <v>364</v>
      </c>
      <c r="N112" s="38" t="n">
        <v>507367111</v>
      </c>
      <c r="O112" s="50" t="s">
        <v>365</v>
      </c>
      <c r="P112" s="39" t="s">
        <v>366</v>
      </c>
      <c r="Q112" s="50" t="n">
        <v>214724041</v>
      </c>
      <c r="R112" s="50" t="s">
        <v>367</v>
      </c>
      <c r="S112" s="50" t="s">
        <v>368</v>
      </c>
      <c r="T112" s="67" t="s">
        <v>79</v>
      </c>
      <c r="U112" s="67" t="s">
        <v>80</v>
      </c>
      <c r="V112" s="34" t="s">
        <v>369</v>
      </c>
      <c r="W112" s="34"/>
      <c r="X112" s="41" t="n">
        <v>240645.65</v>
      </c>
      <c r="Y112" s="42" t="s">
        <v>82</v>
      </c>
      <c r="Z112" s="34"/>
      <c r="AA112" s="34"/>
      <c r="AB112" s="34" t="s">
        <v>83</v>
      </c>
      <c r="AC112" s="34" t="s">
        <v>84</v>
      </c>
      <c r="AD112" s="53" t="s">
        <v>370</v>
      </c>
      <c r="AE112" s="43" t="n">
        <v>37293</v>
      </c>
      <c r="AF112" s="34" t="s">
        <v>86</v>
      </c>
      <c r="AG112" s="34" t="s">
        <v>371</v>
      </c>
      <c r="AH112" s="34"/>
      <c r="AI112" s="43" t="n">
        <v>37313</v>
      </c>
      <c r="AJ112" s="44" t="n">
        <v>37196</v>
      </c>
      <c r="AK112" s="34" t="s">
        <v>372</v>
      </c>
      <c r="AL112" s="45" t="n">
        <v>105945</v>
      </c>
      <c r="AM112" s="34" t="s">
        <v>129</v>
      </c>
      <c r="AN112" s="34"/>
      <c r="AO112" s="34" t="s">
        <v>341</v>
      </c>
      <c r="AP112" s="34" t="s">
        <v>90</v>
      </c>
      <c r="AQ112" s="34"/>
      <c r="AR112" s="34"/>
      <c r="AS112" s="34" t="n">
        <v>169</v>
      </c>
      <c r="AT112" s="34" t="s">
        <v>91</v>
      </c>
      <c r="AU112" s="34" t="n">
        <v>1999</v>
      </c>
      <c r="AV112" s="46" t="n">
        <v>41900</v>
      </c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 t="n">
        <v>64</v>
      </c>
      <c r="BW112" s="34" t="s">
        <v>91</v>
      </c>
      <c r="BX112" s="34" t="n">
        <v>4</v>
      </c>
      <c r="BY112" s="34" t="s">
        <v>121</v>
      </c>
      <c r="BZ112" s="34" t="n">
        <v>67</v>
      </c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 t="s">
        <v>94</v>
      </c>
      <c r="CY112" s="34" t="s">
        <v>95</v>
      </c>
      <c r="CZ112" s="34" t="s">
        <v>96</v>
      </c>
      <c r="DA112" s="34" t="s">
        <v>97</v>
      </c>
      <c r="DB112" s="34" t="s">
        <v>98</v>
      </c>
    </row>
    <row r="113" s="47" customFormat="true" ht="51" hidden="false" customHeight="true" outlineLevel="0" collapsed="false">
      <c r="A113" s="33"/>
      <c r="B113" s="34" t="s">
        <v>67</v>
      </c>
      <c r="C113" s="35" t="n">
        <v>505456010</v>
      </c>
      <c r="D113" s="36" t="s">
        <v>68</v>
      </c>
      <c r="E113" s="34" t="n">
        <v>214969000</v>
      </c>
      <c r="F113" s="34" t="n">
        <v>214942938</v>
      </c>
      <c r="G113" s="34" t="s">
        <v>69</v>
      </c>
      <c r="H113" s="37" t="s">
        <v>70</v>
      </c>
      <c r="I113" s="34" t="s">
        <v>71</v>
      </c>
      <c r="J113" s="34" t="s">
        <v>72</v>
      </c>
      <c r="K113" s="34" t="s">
        <v>73</v>
      </c>
      <c r="L113" s="34"/>
      <c r="M113" s="37" t="s">
        <v>364</v>
      </c>
      <c r="N113" s="38" t="n">
        <v>507367111</v>
      </c>
      <c r="O113" s="50" t="s">
        <v>365</v>
      </c>
      <c r="P113" s="39" t="s">
        <v>366</v>
      </c>
      <c r="Q113" s="50" t="n">
        <v>214724041</v>
      </c>
      <c r="R113" s="50" t="s">
        <v>367</v>
      </c>
      <c r="S113" s="50" t="s">
        <v>368</v>
      </c>
      <c r="T113" s="67" t="s">
        <v>79</v>
      </c>
      <c r="U113" s="67" t="s">
        <v>80</v>
      </c>
      <c r="V113" s="34" t="s">
        <v>369</v>
      </c>
      <c r="W113" s="34"/>
      <c r="X113" s="48"/>
      <c r="Y113" s="42" t="s">
        <v>82</v>
      </c>
      <c r="Z113" s="34"/>
      <c r="AA113" s="34"/>
      <c r="AB113" s="34" t="s">
        <v>83</v>
      </c>
      <c r="AC113" s="34" t="s">
        <v>84</v>
      </c>
      <c r="AD113" s="53" t="s">
        <v>302</v>
      </c>
      <c r="AE113" s="43" t="n">
        <v>41598</v>
      </c>
      <c r="AF113" s="34" t="s">
        <v>86</v>
      </c>
      <c r="AG113" s="34" t="s">
        <v>192</v>
      </c>
      <c r="AH113" s="34"/>
      <c r="AI113" s="44" t="n">
        <v>40261</v>
      </c>
      <c r="AJ113" s="44" t="n">
        <v>40422</v>
      </c>
      <c r="AK113" s="44" t="s">
        <v>301</v>
      </c>
      <c r="AL113" s="45" t="n">
        <v>18836.65</v>
      </c>
      <c r="AM113" s="34" t="s">
        <v>172</v>
      </c>
      <c r="AN113" s="34"/>
      <c r="AO113" s="39" t="s">
        <v>194</v>
      </c>
      <c r="AP113" s="34" t="s">
        <v>90</v>
      </c>
      <c r="AQ113" s="34"/>
      <c r="AR113" s="34"/>
      <c r="AS113" s="37" t="n">
        <v>75</v>
      </c>
      <c r="AT113" s="37" t="s">
        <v>91</v>
      </c>
      <c r="AU113" s="37" t="n">
        <v>2013</v>
      </c>
      <c r="AV113" s="60" t="n">
        <v>42259</v>
      </c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 t="n">
        <v>33</v>
      </c>
      <c r="BW113" s="34" t="s">
        <v>91</v>
      </c>
      <c r="BX113" s="34" t="n">
        <v>1</v>
      </c>
      <c r="BY113" s="34" t="s">
        <v>141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 t="s">
        <v>94</v>
      </c>
      <c r="CY113" s="34" t="s">
        <v>95</v>
      </c>
      <c r="CZ113" s="34" t="s">
        <v>96</v>
      </c>
      <c r="DA113" s="34" t="s">
        <v>97</v>
      </c>
      <c r="DB113" s="34" t="s">
        <v>98</v>
      </c>
    </row>
    <row r="114" s="47" customFormat="true" ht="32.25" hidden="false" customHeight="true" outlineLevel="0" collapsed="false">
      <c r="A114" s="33"/>
      <c r="B114" s="34" t="s">
        <v>67</v>
      </c>
      <c r="C114" s="35" t="n">
        <v>505456010</v>
      </c>
      <c r="D114" s="36" t="s">
        <v>68</v>
      </c>
      <c r="E114" s="34" t="n">
        <v>214969000</v>
      </c>
      <c r="F114" s="34" t="n">
        <v>214942938</v>
      </c>
      <c r="G114" s="34" t="s">
        <v>69</v>
      </c>
      <c r="H114" s="34" t="s">
        <v>70</v>
      </c>
      <c r="I114" s="34" t="s">
        <v>71</v>
      </c>
      <c r="J114" s="34" t="s">
        <v>72</v>
      </c>
      <c r="K114" s="34" t="s">
        <v>73</v>
      </c>
      <c r="L114" s="34"/>
      <c r="M114" s="37" t="s">
        <v>364</v>
      </c>
      <c r="N114" s="38" t="n">
        <v>507367111</v>
      </c>
      <c r="O114" s="50" t="s">
        <v>365</v>
      </c>
      <c r="P114" s="39" t="s">
        <v>366</v>
      </c>
      <c r="Q114" s="50" t="n">
        <v>214724041</v>
      </c>
      <c r="R114" s="50" t="s">
        <v>367</v>
      </c>
      <c r="S114" s="50" t="s">
        <v>368</v>
      </c>
      <c r="T114" s="67" t="s">
        <v>79</v>
      </c>
      <c r="U114" s="67" t="s">
        <v>80</v>
      </c>
      <c r="V114" s="34" t="s">
        <v>369</v>
      </c>
      <c r="W114" s="34"/>
      <c r="X114" s="48"/>
      <c r="Y114" s="42" t="s">
        <v>82</v>
      </c>
      <c r="Z114" s="34"/>
      <c r="AA114" s="34"/>
      <c r="AB114" s="34" t="s">
        <v>83</v>
      </c>
      <c r="AC114" s="34" t="s">
        <v>84</v>
      </c>
      <c r="AD114" s="53" t="s">
        <v>373</v>
      </c>
      <c r="AE114" s="43" t="n">
        <v>41689</v>
      </c>
      <c r="AF114" s="34" t="s">
        <v>86</v>
      </c>
      <c r="AG114" s="34" t="s">
        <v>192</v>
      </c>
      <c r="AH114" s="34"/>
      <c r="AI114" s="43" t="n">
        <v>41414</v>
      </c>
      <c r="AJ114" s="44" t="n">
        <v>41414</v>
      </c>
      <c r="AK114" s="43" t="s">
        <v>374</v>
      </c>
      <c r="AL114" s="45" t="n">
        <v>32392</v>
      </c>
      <c r="AM114" s="34" t="s">
        <v>123</v>
      </c>
      <c r="AN114" s="34"/>
      <c r="AO114" s="39" t="s">
        <v>375</v>
      </c>
      <c r="AP114" s="34" t="s">
        <v>90</v>
      </c>
      <c r="AQ114" s="34"/>
      <c r="AR114" s="34"/>
      <c r="AS114" s="34" t="n">
        <v>169</v>
      </c>
      <c r="AT114" s="34" t="s">
        <v>91</v>
      </c>
      <c r="AU114" s="34" t="n">
        <v>1999</v>
      </c>
      <c r="AV114" s="46" t="n">
        <v>41900</v>
      </c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 t="n">
        <v>64</v>
      </c>
      <c r="BW114" s="34" t="s">
        <v>91</v>
      </c>
      <c r="BX114" s="34" t="n">
        <v>4</v>
      </c>
      <c r="BY114" s="34" t="s">
        <v>121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 t="s">
        <v>94</v>
      </c>
      <c r="CY114" s="34" t="s">
        <v>95</v>
      </c>
      <c r="CZ114" s="34" t="s">
        <v>96</v>
      </c>
      <c r="DA114" s="34" t="s">
        <v>97</v>
      </c>
      <c r="DB114" s="34" t="s">
        <v>98</v>
      </c>
    </row>
    <row r="115" s="47" customFormat="true" ht="53.25" hidden="false" customHeight="true" outlineLevel="0" collapsed="false">
      <c r="A115" s="33"/>
      <c r="B115" s="34" t="s">
        <v>67</v>
      </c>
      <c r="C115" s="35" t="n">
        <v>505456010</v>
      </c>
      <c r="D115" s="36" t="s">
        <v>68</v>
      </c>
      <c r="E115" s="34" t="n">
        <v>214969000</v>
      </c>
      <c r="F115" s="34" t="n">
        <v>214942938</v>
      </c>
      <c r="G115" s="34" t="s">
        <v>69</v>
      </c>
      <c r="H115" s="34" t="s">
        <v>70</v>
      </c>
      <c r="I115" s="34" t="s">
        <v>71</v>
      </c>
      <c r="J115" s="34" t="s">
        <v>72</v>
      </c>
      <c r="K115" s="34" t="s">
        <v>73</v>
      </c>
      <c r="L115" s="34"/>
      <c r="M115" s="37" t="s">
        <v>364</v>
      </c>
      <c r="N115" s="38" t="n">
        <v>507367111</v>
      </c>
      <c r="O115" s="50" t="s">
        <v>365</v>
      </c>
      <c r="P115" s="39" t="s">
        <v>366</v>
      </c>
      <c r="Q115" s="50" t="n">
        <v>214724041</v>
      </c>
      <c r="R115" s="50" t="s">
        <v>367</v>
      </c>
      <c r="S115" s="50" t="s">
        <v>368</v>
      </c>
      <c r="T115" s="67" t="s">
        <v>79</v>
      </c>
      <c r="U115" s="67" t="s">
        <v>80</v>
      </c>
      <c r="V115" s="34" t="s">
        <v>369</v>
      </c>
      <c r="W115" s="34"/>
      <c r="X115" s="48"/>
      <c r="Y115" s="42" t="s">
        <v>82</v>
      </c>
      <c r="Z115" s="34"/>
      <c r="AA115" s="34"/>
      <c r="AB115" s="34" t="s">
        <v>83</v>
      </c>
      <c r="AC115" s="34" t="s">
        <v>84</v>
      </c>
      <c r="AD115" s="53" t="s">
        <v>376</v>
      </c>
      <c r="AE115" s="43" t="n">
        <v>41927</v>
      </c>
      <c r="AF115" s="34" t="s">
        <v>86</v>
      </c>
      <c r="AG115" s="34" t="s">
        <v>192</v>
      </c>
      <c r="AH115" s="34"/>
      <c r="AI115" s="43" t="n">
        <v>41414</v>
      </c>
      <c r="AJ115" s="44" t="n">
        <v>41414</v>
      </c>
      <c r="AK115" s="43" t="s">
        <v>374</v>
      </c>
      <c r="AL115" s="45" t="n">
        <v>14124</v>
      </c>
      <c r="AM115" s="34" t="s">
        <v>129</v>
      </c>
      <c r="AN115" s="34"/>
      <c r="AO115" s="34" t="s">
        <v>377</v>
      </c>
      <c r="AP115" s="34" t="s">
        <v>90</v>
      </c>
      <c r="AQ115" s="34"/>
      <c r="AR115" s="34"/>
      <c r="AS115" s="34" t="n">
        <v>169</v>
      </c>
      <c r="AT115" s="34" t="s">
        <v>91</v>
      </c>
      <c r="AU115" s="34" t="n">
        <v>1999</v>
      </c>
      <c r="AV115" s="46" t="n">
        <v>41900</v>
      </c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 t="n">
        <v>64</v>
      </c>
      <c r="BW115" s="34" t="s">
        <v>91</v>
      </c>
      <c r="BX115" s="34" t="n">
        <v>4</v>
      </c>
      <c r="BY115" s="34" t="s">
        <v>121</v>
      </c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 t="s">
        <v>94</v>
      </c>
      <c r="CY115" s="34" t="s">
        <v>95</v>
      </c>
      <c r="CZ115" s="34" t="s">
        <v>96</v>
      </c>
      <c r="DA115" s="34" t="s">
        <v>97</v>
      </c>
      <c r="DB115" s="34" t="s">
        <v>98</v>
      </c>
    </row>
    <row r="116" s="47" customFormat="true" ht="53.25" hidden="false" customHeight="true" outlineLevel="0" collapsed="false">
      <c r="A116" s="33"/>
      <c r="B116" s="34" t="s">
        <v>67</v>
      </c>
      <c r="C116" s="35" t="n">
        <v>505456010</v>
      </c>
      <c r="D116" s="36" t="s">
        <v>68</v>
      </c>
      <c r="E116" s="34" t="n">
        <v>214969000</v>
      </c>
      <c r="F116" s="34" t="n">
        <v>214942938</v>
      </c>
      <c r="G116" s="34" t="s">
        <v>69</v>
      </c>
      <c r="H116" s="34" t="s">
        <v>70</v>
      </c>
      <c r="I116" s="34" t="s">
        <v>71</v>
      </c>
      <c r="J116" s="34" t="s">
        <v>72</v>
      </c>
      <c r="K116" s="34" t="s">
        <v>73</v>
      </c>
      <c r="L116" s="34"/>
      <c r="M116" s="37" t="s">
        <v>364</v>
      </c>
      <c r="N116" s="38" t="n">
        <v>507367111</v>
      </c>
      <c r="O116" s="50" t="s">
        <v>365</v>
      </c>
      <c r="P116" s="39" t="s">
        <v>366</v>
      </c>
      <c r="Q116" s="50" t="n">
        <v>214724041</v>
      </c>
      <c r="R116" s="50" t="s">
        <v>367</v>
      </c>
      <c r="S116" s="50" t="s">
        <v>368</v>
      </c>
      <c r="T116" s="67" t="s">
        <v>79</v>
      </c>
      <c r="U116" s="67" t="s">
        <v>80</v>
      </c>
      <c r="V116" s="34" t="s">
        <v>369</v>
      </c>
      <c r="W116" s="34"/>
      <c r="X116" s="48"/>
      <c r="Y116" s="42" t="s">
        <v>82</v>
      </c>
      <c r="Z116" s="34"/>
      <c r="AA116" s="34"/>
      <c r="AB116" s="34" t="s">
        <v>83</v>
      </c>
      <c r="AC116" s="34" t="s">
        <v>84</v>
      </c>
      <c r="AD116" s="53" t="s">
        <v>378</v>
      </c>
      <c r="AE116" s="43" t="n">
        <v>41815</v>
      </c>
      <c r="AF116" s="34" t="s">
        <v>86</v>
      </c>
      <c r="AG116" s="34" t="s">
        <v>192</v>
      </c>
      <c r="AH116" s="34"/>
      <c r="AI116" s="43" t="n">
        <v>41414</v>
      </c>
      <c r="AJ116" s="44" t="n">
        <v>41414</v>
      </c>
      <c r="AK116" s="43" t="s">
        <v>374</v>
      </c>
      <c r="AL116" s="45" t="n">
        <v>18400</v>
      </c>
      <c r="AM116" s="34" t="s">
        <v>129</v>
      </c>
      <c r="AN116" s="34"/>
      <c r="AO116" s="34" t="s">
        <v>379</v>
      </c>
      <c r="AP116" s="34" t="s">
        <v>90</v>
      </c>
      <c r="AQ116" s="34"/>
      <c r="AR116" s="34"/>
      <c r="AS116" s="34" t="n">
        <v>169</v>
      </c>
      <c r="AT116" s="34" t="s">
        <v>91</v>
      </c>
      <c r="AU116" s="34" t="n">
        <v>1999</v>
      </c>
      <c r="AV116" s="46" t="n">
        <v>41900</v>
      </c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 t="n">
        <v>64</v>
      </c>
      <c r="BW116" s="34" t="s">
        <v>91</v>
      </c>
      <c r="BX116" s="34" t="n">
        <v>4</v>
      </c>
      <c r="BY116" s="34" t="s">
        <v>121</v>
      </c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 t="s">
        <v>94</v>
      </c>
      <c r="CY116" s="34" t="s">
        <v>95</v>
      </c>
      <c r="CZ116" s="34" t="s">
        <v>96</v>
      </c>
      <c r="DA116" s="34" t="s">
        <v>97</v>
      </c>
      <c r="DB116" s="34" t="s">
        <v>98</v>
      </c>
    </row>
    <row r="117" s="47" customFormat="true" ht="36" hidden="false" customHeight="false" outlineLevel="0" collapsed="false">
      <c r="A117" s="33"/>
      <c r="B117" s="34" t="s">
        <v>67</v>
      </c>
      <c r="C117" s="35" t="n">
        <v>505456010</v>
      </c>
      <c r="D117" s="36" t="s">
        <v>68</v>
      </c>
      <c r="E117" s="34" t="n">
        <v>214969000</v>
      </c>
      <c r="F117" s="34" t="n">
        <v>214942938</v>
      </c>
      <c r="G117" s="34" t="s">
        <v>69</v>
      </c>
      <c r="H117" s="34" t="s">
        <v>70</v>
      </c>
      <c r="I117" s="34" t="s">
        <v>71</v>
      </c>
      <c r="J117" s="34" t="s">
        <v>72</v>
      </c>
      <c r="K117" s="34" t="s">
        <v>73</v>
      </c>
      <c r="L117" s="34"/>
      <c r="M117" s="37" t="s">
        <v>364</v>
      </c>
      <c r="N117" s="38" t="n">
        <v>507367111</v>
      </c>
      <c r="O117" s="50" t="s">
        <v>365</v>
      </c>
      <c r="P117" s="39" t="s">
        <v>366</v>
      </c>
      <c r="Q117" s="50" t="n">
        <v>214724041</v>
      </c>
      <c r="R117" s="50" t="s">
        <v>367</v>
      </c>
      <c r="S117" s="50" t="s">
        <v>368</v>
      </c>
      <c r="T117" s="67" t="s">
        <v>79</v>
      </c>
      <c r="U117" s="67" t="s">
        <v>80</v>
      </c>
      <c r="V117" s="34" t="s">
        <v>369</v>
      </c>
      <c r="W117" s="34"/>
      <c r="X117" s="48"/>
      <c r="Y117" s="42" t="s">
        <v>82</v>
      </c>
      <c r="Z117" s="34"/>
      <c r="AA117" s="34"/>
      <c r="AB117" s="34" t="s">
        <v>83</v>
      </c>
      <c r="AC117" s="34" t="s">
        <v>84</v>
      </c>
      <c r="AD117" s="57" t="s">
        <v>196</v>
      </c>
      <c r="AE117" s="43" t="n">
        <v>41948</v>
      </c>
      <c r="AF117" s="34" t="s">
        <v>86</v>
      </c>
      <c r="AG117" s="34" t="s">
        <v>192</v>
      </c>
      <c r="AH117" s="34"/>
      <c r="AI117" s="44" t="n">
        <v>40149</v>
      </c>
      <c r="AJ117" s="44" t="n">
        <v>40422</v>
      </c>
      <c r="AK117" s="44" t="s">
        <v>193</v>
      </c>
      <c r="AL117" s="45" t="n">
        <v>32749.02</v>
      </c>
      <c r="AM117" s="34" t="s">
        <v>129</v>
      </c>
      <c r="AN117" s="34"/>
      <c r="AO117" s="34" t="s">
        <v>197</v>
      </c>
      <c r="AP117" s="34" t="s">
        <v>90</v>
      </c>
      <c r="AQ117" s="34"/>
      <c r="AR117" s="34"/>
      <c r="AS117" s="34" t="n">
        <v>75</v>
      </c>
      <c r="AT117" s="34" t="s">
        <v>91</v>
      </c>
      <c r="AU117" s="34" t="n">
        <v>2013</v>
      </c>
      <c r="AV117" s="46" t="n">
        <v>42259</v>
      </c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 t="n">
        <v>33</v>
      </c>
      <c r="BW117" s="34" t="s">
        <v>91</v>
      </c>
      <c r="BX117" s="34" t="n">
        <v>1</v>
      </c>
      <c r="BY117" s="34" t="s">
        <v>141</v>
      </c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 t="s">
        <v>94</v>
      </c>
      <c r="CY117" s="34" t="s">
        <v>95</v>
      </c>
      <c r="CZ117" s="34" t="s">
        <v>96</v>
      </c>
      <c r="DA117" s="34" t="s">
        <v>97</v>
      </c>
      <c r="DB117" s="34" t="s">
        <v>98</v>
      </c>
    </row>
    <row r="118" s="47" customFormat="true" ht="36" hidden="false" customHeight="false" outlineLevel="0" collapsed="false">
      <c r="A118" s="33"/>
      <c r="B118" s="34" t="s">
        <v>67</v>
      </c>
      <c r="C118" s="35" t="n">
        <v>505456010</v>
      </c>
      <c r="D118" s="36" t="s">
        <v>68</v>
      </c>
      <c r="E118" s="34" t="n">
        <v>214969000</v>
      </c>
      <c r="F118" s="34" t="n">
        <v>214942938</v>
      </c>
      <c r="G118" s="34" t="s">
        <v>69</v>
      </c>
      <c r="H118" s="34" t="s">
        <v>70</v>
      </c>
      <c r="I118" s="34" t="s">
        <v>71</v>
      </c>
      <c r="J118" s="34" t="s">
        <v>72</v>
      </c>
      <c r="K118" s="34" t="s">
        <v>73</v>
      </c>
      <c r="L118" s="34"/>
      <c r="M118" s="37" t="s">
        <v>364</v>
      </c>
      <c r="N118" s="38" t="n">
        <v>507367111</v>
      </c>
      <c r="O118" s="50" t="s">
        <v>365</v>
      </c>
      <c r="P118" s="39" t="s">
        <v>366</v>
      </c>
      <c r="Q118" s="50" t="n">
        <v>214724041</v>
      </c>
      <c r="R118" s="50" t="s">
        <v>367</v>
      </c>
      <c r="S118" s="50" t="s">
        <v>368</v>
      </c>
      <c r="T118" s="67" t="s">
        <v>79</v>
      </c>
      <c r="U118" s="67" t="s">
        <v>80</v>
      </c>
      <c r="V118" s="34" t="s">
        <v>369</v>
      </c>
      <c r="W118" s="34"/>
      <c r="X118" s="48"/>
      <c r="Y118" s="42" t="s">
        <v>82</v>
      </c>
      <c r="Z118" s="34"/>
      <c r="AA118" s="34"/>
      <c r="AB118" s="34" t="s">
        <v>83</v>
      </c>
      <c r="AC118" s="34" t="s">
        <v>84</v>
      </c>
      <c r="AD118" s="34" t="s">
        <v>99</v>
      </c>
      <c r="AE118" s="43" t="n">
        <v>41885</v>
      </c>
      <c r="AF118" s="34" t="s">
        <v>122</v>
      </c>
      <c r="AG118" s="34"/>
      <c r="AH118" s="34"/>
      <c r="AI118" s="44"/>
      <c r="AJ118" s="44"/>
      <c r="AK118" s="43"/>
      <c r="AL118" s="45" t="n">
        <v>5000</v>
      </c>
      <c r="AM118" s="34" t="s">
        <v>129</v>
      </c>
      <c r="AN118" s="34"/>
      <c r="AO118" s="34" t="s">
        <v>100</v>
      </c>
      <c r="AP118" s="34" t="s">
        <v>90</v>
      </c>
      <c r="AQ118" s="34"/>
      <c r="AR118" s="34"/>
      <c r="AS118" s="34" t="n">
        <v>75</v>
      </c>
      <c r="AT118" s="34" t="s">
        <v>91</v>
      </c>
      <c r="AU118" s="34" t="n">
        <v>2013</v>
      </c>
      <c r="AV118" s="46" t="n">
        <v>42259</v>
      </c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 t="n">
        <v>33</v>
      </c>
      <c r="BW118" s="34" t="s">
        <v>91</v>
      </c>
      <c r="BX118" s="34" t="n">
        <v>1</v>
      </c>
      <c r="BY118" s="34" t="s">
        <v>101</v>
      </c>
      <c r="BZ118" s="34"/>
      <c r="CA118" s="34"/>
      <c r="CB118" s="34"/>
      <c r="CC118" s="34"/>
      <c r="CD118" s="37" t="s">
        <v>103</v>
      </c>
      <c r="CE118" s="34" t="s">
        <v>104</v>
      </c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 t="s">
        <v>94</v>
      </c>
      <c r="CY118" s="34" t="s">
        <v>95</v>
      </c>
      <c r="CZ118" s="34" t="s">
        <v>96</v>
      </c>
      <c r="DA118" s="34" t="s">
        <v>97</v>
      </c>
      <c r="DB118" s="34" t="s">
        <v>98</v>
      </c>
    </row>
    <row r="119" s="47" customFormat="true" ht="36" hidden="false" customHeight="false" outlineLevel="0" collapsed="false">
      <c r="A119" s="33"/>
      <c r="B119" s="34" t="s">
        <v>67</v>
      </c>
      <c r="C119" s="35" t="n">
        <v>505456010</v>
      </c>
      <c r="D119" s="36" t="s">
        <v>68</v>
      </c>
      <c r="E119" s="34" t="n">
        <v>214969000</v>
      </c>
      <c r="F119" s="34" t="n">
        <v>214942938</v>
      </c>
      <c r="G119" s="34" t="s">
        <v>69</v>
      </c>
      <c r="H119" s="34" t="s">
        <v>70</v>
      </c>
      <c r="I119" s="34" t="s">
        <v>71</v>
      </c>
      <c r="J119" s="34" t="s">
        <v>72</v>
      </c>
      <c r="K119" s="34" t="s">
        <v>73</v>
      </c>
      <c r="L119" s="34"/>
      <c r="M119" s="37" t="s">
        <v>364</v>
      </c>
      <c r="N119" s="38" t="n">
        <v>507367111</v>
      </c>
      <c r="O119" s="50" t="s">
        <v>365</v>
      </c>
      <c r="P119" s="39" t="s">
        <v>366</v>
      </c>
      <c r="Q119" s="50" t="n">
        <v>214724041</v>
      </c>
      <c r="R119" s="50" t="s">
        <v>367</v>
      </c>
      <c r="S119" s="50" t="s">
        <v>368</v>
      </c>
      <c r="T119" s="67" t="s">
        <v>79</v>
      </c>
      <c r="U119" s="67" t="s">
        <v>80</v>
      </c>
      <c r="V119" s="34" t="s">
        <v>369</v>
      </c>
      <c r="W119" s="34"/>
      <c r="X119" s="48"/>
      <c r="Y119" s="42" t="s">
        <v>82</v>
      </c>
      <c r="Z119" s="34"/>
      <c r="AA119" s="34"/>
      <c r="AB119" s="34" t="s">
        <v>83</v>
      </c>
      <c r="AC119" s="34" t="s">
        <v>84</v>
      </c>
      <c r="AD119" s="34" t="s">
        <v>99</v>
      </c>
      <c r="AE119" s="43" t="n">
        <v>41885</v>
      </c>
      <c r="AF119" s="34" t="s">
        <v>122</v>
      </c>
      <c r="AG119" s="34"/>
      <c r="AH119" s="34"/>
      <c r="AI119" s="44"/>
      <c r="AJ119" s="44"/>
      <c r="AK119" s="43"/>
      <c r="AL119" s="45" t="n">
        <v>6698.98</v>
      </c>
      <c r="AM119" s="34" t="s">
        <v>129</v>
      </c>
      <c r="AN119" s="34"/>
      <c r="AO119" s="34" t="s">
        <v>100</v>
      </c>
      <c r="AP119" s="34" t="s">
        <v>90</v>
      </c>
      <c r="AQ119" s="34"/>
      <c r="AR119" s="34"/>
      <c r="AS119" s="34" t="n">
        <v>75</v>
      </c>
      <c r="AT119" s="34" t="s">
        <v>91</v>
      </c>
      <c r="AU119" s="34" t="n">
        <v>2013</v>
      </c>
      <c r="AV119" s="46" t="n">
        <v>42259</v>
      </c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 t="n">
        <v>33</v>
      </c>
      <c r="BW119" s="34" t="s">
        <v>91</v>
      </c>
      <c r="BX119" s="34" t="n">
        <v>1</v>
      </c>
      <c r="BY119" s="34" t="s">
        <v>101</v>
      </c>
      <c r="BZ119" s="34"/>
      <c r="CA119" s="34"/>
      <c r="CB119" s="34"/>
      <c r="CC119" s="34"/>
      <c r="CD119" s="37" t="s">
        <v>103</v>
      </c>
      <c r="CE119" s="34" t="s">
        <v>104</v>
      </c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 t="s">
        <v>94</v>
      </c>
      <c r="CY119" s="34" t="s">
        <v>95</v>
      </c>
      <c r="CZ119" s="34" t="s">
        <v>96</v>
      </c>
      <c r="DA119" s="34" t="s">
        <v>97</v>
      </c>
      <c r="DB119" s="34" t="s">
        <v>98</v>
      </c>
    </row>
    <row r="120" s="47" customFormat="true" ht="48" hidden="false" customHeight="false" outlineLevel="0" collapsed="false">
      <c r="A120" s="33"/>
      <c r="B120" s="34" t="s">
        <v>67</v>
      </c>
      <c r="C120" s="35" t="n">
        <v>505456010</v>
      </c>
      <c r="D120" s="36" t="s">
        <v>68</v>
      </c>
      <c r="E120" s="34" t="n">
        <v>214969000</v>
      </c>
      <c r="F120" s="34" t="n">
        <v>214942938</v>
      </c>
      <c r="G120" s="34" t="s">
        <v>69</v>
      </c>
      <c r="H120" s="34" t="s">
        <v>70</v>
      </c>
      <c r="I120" s="34" t="s">
        <v>71</v>
      </c>
      <c r="J120" s="34" t="s">
        <v>72</v>
      </c>
      <c r="K120" s="34" t="s">
        <v>73</v>
      </c>
      <c r="L120" s="34"/>
      <c r="M120" s="37" t="s">
        <v>364</v>
      </c>
      <c r="N120" s="38" t="n">
        <v>507367111</v>
      </c>
      <c r="O120" s="50" t="s">
        <v>365</v>
      </c>
      <c r="P120" s="39" t="s">
        <v>366</v>
      </c>
      <c r="Q120" s="50" t="n">
        <v>214724041</v>
      </c>
      <c r="R120" s="50" t="s">
        <v>367</v>
      </c>
      <c r="S120" s="50" t="s">
        <v>368</v>
      </c>
      <c r="T120" s="67" t="s">
        <v>79</v>
      </c>
      <c r="U120" s="67" t="s">
        <v>80</v>
      </c>
      <c r="V120" s="34" t="s">
        <v>369</v>
      </c>
      <c r="W120" s="34"/>
      <c r="X120" s="48"/>
      <c r="Y120" s="42" t="s">
        <v>82</v>
      </c>
      <c r="Z120" s="34"/>
      <c r="AA120" s="34"/>
      <c r="AB120" s="34" t="s">
        <v>83</v>
      </c>
      <c r="AC120" s="34" t="s">
        <v>84</v>
      </c>
      <c r="AD120" s="34" t="s">
        <v>130</v>
      </c>
      <c r="AE120" s="43" t="n">
        <v>41899</v>
      </c>
      <c r="AF120" s="34" t="s">
        <v>86</v>
      </c>
      <c r="AG120" s="34" t="s">
        <v>131</v>
      </c>
      <c r="AH120" s="34"/>
      <c r="AI120" s="44" t="n">
        <v>41026</v>
      </c>
      <c r="AJ120" s="44" t="n">
        <v>41030</v>
      </c>
      <c r="AK120" s="44" t="n">
        <v>41759</v>
      </c>
      <c r="AL120" s="45" t="n">
        <v>1710</v>
      </c>
      <c r="AM120" s="34" t="s">
        <v>129</v>
      </c>
      <c r="AN120" s="34"/>
      <c r="AO120" s="34" t="s">
        <v>296</v>
      </c>
      <c r="AP120" s="34" t="s">
        <v>90</v>
      </c>
      <c r="AQ120" s="34"/>
      <c r="AR120" s="34"/>
      <c r="AS120" s="34" t="n">
        <v>75</v>
      </c>
      <c r="AT120" s="34" t="s">
        <v>91</v>
      </c>
      <c r="AU120" s="34" t="n">
        <v>2013</v>
      </c>
      <c r="AV120" s="46" t="n">
        <v>42259</v>
      </c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 t="n">
        <v>33</v>
      </c>
      <c r="BW120" s="34" t="s">
        <v>91</v>
      </c>
      <c r="BX120" s="34" t="n">
        <v>1</v>
      </c>
      <c r="BY120" s="34" t="s">
        <v>133</v>
      </c>
      <c r="BZ120" s="34" t="n">
        <v>25</v>
      </c>
      <c r="CA120" s="34" t="s">
        <v>134</v>
      </c>
      <c r="CB120" s="34" t="n">
        <v>1</v>
      </c>
      <c r="CC120" s="34" t="s">
        <v>135</v>
      </c>
      <c r="CD120" s="34" t="n">
        <v>3</v>
      </c>
      <c r="CE120" s="34" t="s">
        <v>136</v>
      </c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 t="s">
        <v>94</v>
      </c>
      <c r="CY120" s="34" t="s">
        <v>95</v>
      </c>
      <c r="CZ120" s="34" t="s">
        <v>96</v>
      </c>
      <c r="DA120" s="34" t="s">
        <v>97</v>
      </c>
      <c r="DB120" s="34" t="s">
        <v>98</v>
      </c>
    </row>
    <row r="121" s="47" customFormat="true" ht="36" hidden="false" customHeight="false" outlineLevel="0" collapsed="false">
      <c r="A121" s="33"/>
      <c r="B121" s="34" t="s">
        <v>67</v>
      </c>
      <c r="C121" s="35" t="n">
        <v>505456010</v>
      </c>
      <c r="D121" s="36" t="s">
        <v>68</v>
      </c>
      <c r="E121" s="34" t="n">
        <v>214969000</v>
      </c>
      <c r="F121" s="34" t="n">
        <v>214942938</v>
      </c>
      <c r="G121" s="34" t="s">
        <v>69</v>
      </c>
      <c r="H121" s="34" t="s">
        <v>70</v>
      </c>
      <c r="I121" s="34" t="s">
        <v>71</v>
      </c>
      <c r="J121" s="34" t="s">
        <v>72</v>
      </c>
      <c r="K121" s="34" t="s">
        <v>73</v>
      </c>
      <c r="L121" s="34"/>
      <c r="M121" s="37" t="s">
        <v>364</v>
      </c>
      <c r="N121" s="38" t="n">
        <v>507367111</v>
      </c>
      <c r="O121" s="50" t="s">
        <v>365</v>
      </c>
      <c r="P121" s="39" t="s">
        <v>366</v>
      </c>
      <c r="Q121" s="50" t="n">
        <v>214724041</v>
      </c>
      <c r="R121" s="50" t="s">
        <v>367</v>
      </c>
      <c r="S121" s="50" t="s">
        <v>368</v>
      </c>
      <c r="T121" s="67" t="s">
        <v>79</v>
      </c>
      <c r="U121" s="67" t="s">
        <v>80</v>
      </c>
      <c r="V121" s="34" t="s">
        <v>369</v>
      </c>
      <c r="W121" s="34"/>
      <c r="X121" s="48"/>
      <c r="Y121" s="42" t="s">
        <v>82</v>
      </c>
      <c r="Z121" s="34"/>
      <c r="AA121" s="34"/>
      <c r="AB121" s="34" t="s">
        <v>83</v>
      </c>
      <c r="AC121" s="34" t="s">
        <v>84</v>
      </c>
      <c r="AD121" s="53" t="s">
        <v>147</v>
      </c>
      <c r="AE121" s="43" t="n">
        <v>41745</v>
      </c>
      <c r="AF121" s="34" t="s">
        <v>86</v>
      </c>
      <c r="AG121" s="34" t="s">
        <v>117</v>
      </c>
      <c r="AH121" s="34"/>
      <c r="AI121" s="44" t="n">
        <v>41885</v>
      </c>
      <c r="AJ121" s="44" t="n">
        <v>41885</v>
      </c>
      <c r="AK121" s="44" t="s">
        <v>207</v>
      </c>
      <c r="AL121" s="45" t="n">
        <v>4790</v>
      </c>
      <c r="AM121" s="34" t="s">
        <v>129</v>
      </c>
      <c r="AN121" s="34"/>
      <c r="AO121" s="34" t="s">
        <v>380</v>
      </c>
      <c r="AP121" s="34" t="s">
        <v>90</v>
      </c>
      <c r="AQ121" s="34"/>
      <c r="AR121" s="34"/>
      <c r="AS121" s="34" t="n">
        <v>75</v>
      </c>
      <c r="AT121" s="34" t="s">
        <v>91</v>
      </c>
      <c r="AU121" s="34" t="n">
        <v>2013</v>
      </c>
      <c r="AV121" s="46" t="n">
        <v>42259</v>
      </c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 t="n">
        <v>64</v>
      </c>
      <c r="BW121" s="34" t="s">
        <v>91</v>
      </c>
      <c r="BX121" s="34" t="n">
        <v>4</v>
      </c>
      <c r="BY121" s="34" t="s">
        <v>121</v>
      </c>
      <c r="BZ121" s="34"/>
      <c r="CA121" s="34"/>
      <c r="CB121" s="34"/>
      <c r="CC121" s="34"/>
      <c r="CD121" s="69" t="s">
        <v>381</v>
      </c>
      <c r="CE121" s="34" t="s">
        <v>104</v>
      </c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 t="s">
        <v>94</v>
      </c>
      <c r="CY121" s="34" t="s">
        <v>95</v>
      </c>
      <c r="CZ121" s="34" t="s">
        <v>96</v>
      </c>
      <c r="DA121" s="34" t="s">
        <v>97</v>
      </c>
      <c r="DB121" s="34" t="s">
        <v>98</v>
      </c>
    </row>
    <row r="122" s="47" customFormat="true" ht="46.5" hidden="false" customHeight="true" outlineLevel="0" collapsed="false">
      <c r="A122" s="33" t="n">
        <v>38</v>
      </c>
      <c r="B122" s="34" t="s">
        <v>67</v>
      </c>
      <c r="C122" s="35" t="n">
        <v>505456010</v>
      </c>
      <c r="D122" s="36" t="s">
        <v>68</v>
      </c>
      <c r="E122" s="34" t="n">
        <v>214969000</v>
      </c>
      <c r="F122" s="34" t="n">
        <v>214942938</v>
      </c>
      <c r="G122" s="34" t="s">
        <v>69</v>
      </c>
      <c r="H122" s="34" t="s">
        <v>70</v>
      </c>
      <c r="I122" s="34" t="s">
        <v>71</v>
      </c>
      <c r="J122" s="34" t="s">
        <v>72</v>
      </c>
      <c r="K122" s="34" t="s">
        <v>73</v>
      </c>
      <c r="L122" s="34"/>
      <c r="M122" s="37" t="s">
        <v>382</v>
      </c>
      <c r="N122" s="38" t="n">
        <v>501938206</v>
      </c>
      <c r="O122" s="50" t="s">
        <v>383</v>
      </c>
      <c r="P122" s="39" t="s">
        <v>384</v>
      </c>
      <c r="Q122" s="50" t="n">
        <v>214722212</v>
      </c>
      <c r="R122" s="50" t="s">
        <v>385</v>
      </c>
      <c r="S122" s="50" t="s">
        <v>386</v>
      </c>
      <c r="T122" s="67" t="s">
        <v>79</v>
      </c>
      <c r="U122" s="67" t="s">
        <v>80</v>
      </c>
      <c r="V122" s="34" t="s">
        <v>110</v>
      </c>
      <c r="W122" s="34"/>
      <c r="X122" s="41" t="n">
        <v>312666.23</v>
      </c>
      <c r="Y122" s="42" t="s">
        <v>82</v>
      </c>
      <c r="Z122" s="34"/>
      <c r="AA122" s="34"/>
      <c r="AB122" s="34" t="s">
        <v>83</v>
      </c>
      <c r="AC122" s="34" t="s">
        <v>84</v>
      </c>
      <c r="AD122" s="53" t="s">
        <v>117</v>
      </c>
      <c r="AE122" s="62" t="n">
        <v>41445</v>
      </c>
      <c r="AF122" s="34" t="s">
        <v>86</v>
      </c>
      <c r="AG122" s="34" t="s">
        <v>192</v>
      </c>
      <c r="AH122" s="34"/>
      <c r="AI122" s="44" t="n">
        <v>41445</v>
      </c>
      <c r="AJ122" s="44" t="n">
        <v>41446</v>
      </c>
      <c r="AK122" s="44" t="s">
        <v>387</v>
      </c>
      <c r="AL122" s="45" t="n">
        <v>36000</v>
      </c>
      <c r="AM122" s="34" t="s">
        <v>129</v>
      </c>
      <c r="AN122" s="34"/>
      <c r="AO122" s="34" t="s">
        <v>388</v>
      </c>
      <c r="AP122" s="34" t="s">
        <v>90</v>
      </c>
      <c r="AQ122" s="34"/>
      <c r="AR122" s="34"/>
      <c r="AS122" s="34" t="n">
        <v>169</v>
      </c>
      <c r="AT122" s="34" t="s">
        <v>91</v>
      </c>
      <c r="AU122" s="34" t="n">
        <v>1999</v>
      </c>
      <c r="AV122" s="46" t="n">
        <v>41900</v>
      </c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 t="n">
        <v>64</v>
      </c>
      <c r="BW122" s="34" t="s">
        <v>91</v>
      </c>
      <c r="BX122" s="34" t="n">
        <v>4</v>
      </c>
      <c r="BY122" s="34" t="s">
        <v>121</v>
      </c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 t="s">
        <v>94</v>
      </c>
      <c r="CY122" s="34" t="s">
        <v>95</v>
      </c>
      <c r="CZ122" s="34" t="s">
        <v>96</v>
      </c>
      <c r="DA122" s="34" t="s">
        <v>97</v>
      </c>
      <c r="DB122" s="34" t="s">
        <v>98</v>
      </c>
    </row>
    <row r="123" s="47" customFormat="true" ht="36" hidden="false" customHeight="false" outlineLevel="0" collapsed="false">
      <c r="A123" s="33"/>
      <c r="B123" s="34" t="s">
        <v>67</v>
      </c>
      <c r="C123" s="35" t="n">
        <v>505456010</v>
      </c>
      <c r="D123" s="36" t="s">
        <v>68</v>
      </c>
      <c r="E123" s="34" t="n">
        <v>214969000</v>
      </c>
      <c r="F123" s="34" t="n">
        <v>214942938</v>
      </c>
      <c r="G123" s="34" t="s">
        <v>69</v>
      </c>
      <c r="H123" s="34" t="s">
        <v>70</v>
      </c>
      <c r="I123" s="34" t="s">
        <v>71</v>
      </c>
      <c r="J123" s="34" t="s">
        <v>72</v>
      </c>
      <c r="K123" s="34" t="s">
        <v>73</v>
      </c>
      <c r="L123" s="34"/>
      <c r="M123" s="37" t="s">
        <v>382</v>
      </c>
      <c r="N123" s="38" t="n">
        <v>501938206</v>
      </c>
      <c r="O123" s="50" t="s">
        <v>383</v>
      </c>
      <c r="P123" s="39" t="s">
        <v>384</v>
      </c>
      <c r="Q123" s="50" t="n">
        <v>214722212</v>
      </c>
      <c r="R123" s="50" t="s">
        <v>385</v>
      </c>
      <c r="S123" s="50" t="s">
        <v>386</v>
      </c>
      <c r="T123" s="67" t="s">
        <v>79</v>
      </c>
      <c r="U123" s="67" t="s">
        <v>80</v>
      </c>
      <c r="V123" s="34" t="s">
        <v>110</v>
      </c>
      <c r="W123" s="34"/>
      <c r="X123" s="48"/>
      <c r="Y123" s="42" t="s">
        <v>82</v>
      </c>
      <c r="Z123" s="34"/>
      <c r="AA123" s="34"/>
      <c r="AB123" s="34" t="s">
        <v>83</v>
      </c>
      <c r="AC123" s="34" t="s">
        <v>84</v>
      </c>
      <c r="AD123" s="57" t="s">
        <v>196</v>
      </c>
      <c r="AE123" s="43" t="n">
        <v>41948</v>
      </c>
      <c r="AF123" s="34" t="s">
        <v>86</v>
      </c>
      <c r="AG123" s="34" t="s">
        <v>192</v>
      </c>
      <c r="AH123" s="34"/>
      <c r="AI123" s="44" t="n">
        <v>40149</v>
      </c>
      <c r="AJ123" s="44" t="n">
        <v>40422</v>
      </c>
      <c r="AK123" s="44" t="s">
        <v>193</v>
      </c>
      <c r="AL123" s="45" t="n">
        <v>28227</v>
      </c>
      <c r="AM123" s="34" t="s">
        <v>172</v>
      </c>
      <c r="AN123" s="34"/>
      <c r="AO123" s="34" t="s">
        <v>197</v>
      </c>
      <c r="AP123" s="34" t="s">
        <v>90</v>
      </c>
      <c r="AQ123" s="34"/>
      <c r="AR123" s="34"/>
      <c r="AS123" s="34" t="n">
        <v>75</v>
      </c>
      <c r="AT123" s="34" t="s">
        <v>91</v>
      </c>
      <c r="AU123" s="34" t="n">
        <v>2013</v>
      </c>
      <c r="AV123" s="46" t="n">
        <v>42259</v>
      </c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 t="n">
        <v>33</v>
      </c>
      <c r="BW123" s="34" t="s">
        <v>91</v>
      </c>
      <c r="BX123" s="34" t="n">
        <v>1</v>
      </c>
      <c r="BY123" s="34" t="s">
        <v>141</v>
      </c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 t="s">
        <v>94</v>
      </c>
      <c r="CY123" s="34" t="s">
        <v>95</v>
      </c>
      <c r="CZ123" s="34" t="s">
        <v>96</v>
      </c>
      <c r="DA123" s="34" t="s">
        <v>97</v>
      </c>
      <c r="DB123" s="34" t="s">
        <v>98</v>
      </c>
    </row>
    <row r="124" s="47" customFormat="true" ht="25.5" hidden="false" customHeight="false" outlineLevel="0" collapsed="false">
      <c r="A124" s="33"/>
      <c r="B124" s="34" t="s">
        <v>67</v>
      </c>
      <c r="C124" s="35" t="n">
        <v>505456010</v>
      </c>
      <c r="D124" s="36" t="s">
        <v>68</v>
      </c>
      <c r="E124" s="34" t="n">
        <v>214969000</v>
      </c>
      <c r="F124" s="34" t="n">
        <v>214942938</v>
      </c>
      <c r="G124" s="34" t="s">
        <v>69</v>
      </c>
      <c r="H124" s="34" t="s">
        <v>70</v>
      </c>
      <c r="I124" s="34" t="s">
        <v>71</v>
      </c>
      <c r="J124" s="34" t="s">
        <v>72</v>
      </c>
      <c r="K124" s="34" t="s">
        <v>73</v>
      </c>
      <c r="L124" s="34"/>
      <c r="M124" s="37" t="s">
        <v>382</v>
      </c>
      <c r="N124" s="38" t="n">
        <v>501938206</v>
      </c>
      <c r="O124" s="50" t="s">
        <v>383</v>
      </c>
      <c r="P124" s="39" t="s">
        <v>384</v>
      </c>
      <c r="Q124" s="50" t="n">
        <v>214722212</v>
      </c>
      <c r="R124" s="50" t="s">
        <v>385</v>
      </c>
      <c r="S124" s="50" t="s">
        <v>386</v>
      </c>
      <c r="T124" s="67" t="s">
        <v>79</v>
      </c>
      <c r="U124" s="67" t="s">
        <v>80</v>
      </c>
      <c r="V124" s="34" t="s">
        <v>110</v>
      </c>
      <c r="W124" s="34"/>
      <c r="X124" s="48"/>
      <c r="Y124" s="42" t="s">
        <v>82</v>
      </c>
      <c r="Z124" s="34"/>
      <c r="AA124" s="34"/>
      <c r="AB124" s="34" t="s">
        <v>83</v>
      </c>
      <c r="AC124" s="34" t="s">
        <v>84</v>
      </c>
      <c r="AD124" s="53" t="s">
        <v>373</v>
      </c>
      <c r="AE124" s="43" t="n">
        <v>41689</v>
      </c>
      <c r="AF124" s="34" t="s">
        <v>86</v>
      </c>
      <c r="AG124" s="34" t="s">
        <v>192</v>
      </c>
      <c r="AH124" s="34"/>
      <c r="AI124" s="44" t="n">
        <v>41414</v>
      </c>
      <c r="AJ124" s="44" t="n">
        <v>41414</v>
      </c>
      <c r="AK124" s="44" t="s">
        <v>374</v>
      </c>
      <c r="AL124" s="45" t="n">
        <v>30320</v>
      </c>
      <c r="AM124" s="34" t="s">
        <v>129</v>
      </c>
      <c r="AN124" s="34"/>
      <c r="AO124" s="34" t="s">
        <v>375</v>
      </c>
      <c r="AP124" s="34" t="s">
        <v>90</v>
      </c>
      <c r="AQ124" s="34"/>
      <c r="AR124" s="34"/>
      <c r="AS124" s="34" t="n">
        <v>75</v>
      </c>
      <c r="AT124" s="34" t="s">
        <v>91</v>
      </c>
      <c r="AU124" s="34" t="n">
        <v>2013</v>
      </c>
      <c r="AV124" s="46" t="n">
        <v>41894</v>
      </c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 t="n">
        <v>33</v>
      </c>
      <c r="BW124" s="34" t="s">
        <v>91</v>
      </c>
      <c r="BX124" s="34" t="n">
        <v>1</v>
      </c>
      <c r="BY124" s="34" t="s">
        <v>389</v>
      </c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 t="s">
        <v>94</v>
      </c>
      <c r="CY124" s="34" t="s">
        <v>95</v>
      </c>
      <c r="CZ124" s="34" t="s">
        <v>96</v>
      </c>
      <c r="DA124" s="34" t="s">
        <v>97</v>
      </c>
      <c r="DB124" s="34" t="s">
        <v>98</v>
      </c>
    </row>
    <row r="125" s="47" customFormat="true" ht="48" hidden="false" customHeight="false" outlineLevel="0" collapsed="false">
      <c r="A125" s="33"/>
      <c r="B125" s="34" t="s">
        <v>67</v>
      </c>
      <c r="C125" s="35" t="n">
        <v>505456010</v>
      </c>
      <c r="D125" s="36" t="s">
        <v>68</v>
      </c>
      <c r="E125" s="34" t="n">
        <v>214969000</v>
      </c>
      <c r="F125" s="34" t="n">
        <v>214942938</v>
      </c>
      <c r="G125" s="34" t="s">
        <v>69</v>
      </c>
      <c r="H125" s="34" t="s">
        <v>70</v>
      </c>
      <c r="I125" s="34" t="s">
        <v>71</v>
      </c>
      <c r="J125" s="34" t="s">
        <v>72</v>
      </c>
      <c r="K125" s="34" t="s">
        <v>73</v>
      </c>
      <c r="L125" s="34"/>
      <c r="M125" s="37" t="s">
        <v>382</v>
      </c>
      <c r="N125" s="38" t="n">
        <v>501938206</v>
      </c>
      <c r="O125" s="50" t="s">
        <v>383</v>
      </c>
      <c r="P125" s="39" t="s">
        <v>384</v>
      </c>
      <c r="Q125" s="50" t="n">
        <v>214722212</v>
      </c>
      <c r="R125" s="50" t="s">
        <v>385</v>
      </c>
      <c r="S125" s="50" t="s">
        <v>386</v>
      </c>
      <c r="T125" s="67" t="s">
        <v>79</v>
      </c>
      <c r="U125" s="67" t="s">
        <v>80</v>
      </c>
      <c r="V125" s="34" t="s">
        <v>110</v>
      </c>
      <c r="W125" s="34"/>
      <c r="X125" s="48"/>
      <c r="Y125" s="42" t="s">
        <v>82</v>
      </c>
      <c r="Z125" s="34"/>
      <c r="AA125" s="34"/>
      <c r="AB125" s="34" t="s">
        <v>83</v>
      </c>
      <c r="AC125" s="34" t="s">
        <v>83</v>
      </c>
      <c r="AD125" s="53" t="s">
        <v>171</v>
      </c>
      <c r="AE125" s="43" t="n">
        <v>41703</v>
      </c>
      <c r="AF125" s="34" t="s">
        <v>86</v>
      </c>
      <c r="AG125" s="34" t="s">
        <v>117</v>
      </c>
      <c r="AH125" s="34"/>
      <c r="AI125" s="44" t="n">
        <v>41885</v>
      </c>
      <c r="AJ125" s="44" t="n">
        <v>41885</v>
      </c>
      <c r="AK125" s="44" t="n">
        <v>42250</v>
      </c>
      <c r="AL125" s="45" t="n">
        <v>31136</v>
      </c>
      <c r="AM125" s="34" t="s">
        <v>129</v>
      </c>
      <c r="AN125" s="34"/>
      <c r="AO125" s="34" t="s">
        <v>264</v>
      </c>
      <c r="AP125" s="34" t="s">
        <v>90</v>
      </c>
      <c r="AQ125" s="34"/>
      <c r="AR125" s="34"/>
      <c r="AS125" s="37" t="n">
        <v>75</v>
      </c>
      <c r="AT125" s="37" t="s">
        <v>91</v>
      </c>
      <c r="AU125" s="37" t="n">
        <v>2013</v>
      </c>
      <c r="AV125" s="60" t="n">
        <v>42259</v>
      </c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 t="n">
        <v>33</v>
      </c>
      <c r="BW125" s="34" t="s">
        <v>91</v>
      </c>
      <c r="BX125" s="34" t="n">
        <v>1</v>
      </c>
      <c r="BY125" s="34" t="s">
        <v>141</v>
      </c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 t="s">
        <v>94</v>
      </c>
      <c r="CY125" s="34" t="s">
        <v>95</v>
      </c>
      <c r="CZ125" s="34" t="s">
        <v>96</v>
      </c>
      <c r="DA125" s="34" t="s">
        <v>97</v>
      </c>
      <c r="DB125" s="34" t="s">
        <v>98</v>
      </c>
    </row>
    <row r="126" s="47" customFormat="true" ht="36" hidden="false" customHeight="false" outlineLevel="0" collapsed="false">
      <c r="A126" s="33"/>
      <c r="B126" s="34" t="s">
        <v>67</v>
      </c>
      <c r="C126" s="35" t="n">
        <v>505456010</v>
      </c>
      <c r="D126" s="36" t="s">
        <v>68</v>
      </c>
      <c r="E126" s="34" t="n">
        <v>214969000</v>
      </c>
      <c r="F126" s="34" t="n">
        <v>214942938</v>
      </c>
      <c r="G126" s="34" t="s">
        <v>69</v>
      </c>
      <c r="H126" s="34" t="s">
        <v>70</v>
      </c>
      <c r="I126" s="34" t="s">
        <v>71</v>
      </c>
      <c r="J126" s="34" t="s">
        <v>72</v>
      </c>
      <c r="K126" s="34" t="s">
        <v>73</v>
      </c>
      <c r="L126" s="34"/>
      <c r="M126" s="37" t="s">
        <v>382</v>
      </c>
      <c r="N126" s="38" t="n">
        <v>501938206</v>
      </c>
      <c r="O126" s="50" t="s">
        <v>383</v>
      </c>
      <c r="P126" s="39" t="s">
        <v>384</v>
      </c>
      <c r="Q126" s="50" t="n">
        <v>214722212</v>
      </c>
      <c r="R126" s="50" t="s">
        <v>385</v>
      </c>
      <c r="S126" s="50" t="s">
        <v>386</v>
      </c>
      <c r="T126" s="67" t="s">
        <v>79</v>
      </c>
      <c r="U126" s="67" t="s">
        <v>80</v>
      </c>
      <c r="V126" s="34" t="s">
        <v>110</v>
      </c>
      <c r="W126" s="34"/>
      <c r="X126" s="48"/>
      <c r="Y126" s="42" t="s">
        <v>82</v>
      </c>
      <c r="Z126" s="34"/>
      <c r="AA126" s="34"/>
      <c r="AB126" s="34" t="s">
        <v>83</v>
      </c>
      <c r="AC126" s="34" t="s">
        <v>84</v>
      </c>
      <c r="AD126" s="53" t="s">
        <v>147</v>
      </c>
      <c r="AE126" s="43" t="n">
        <v>41745</v>
      </c>
      <c r="AF126" s="34" t="s">
        <v>86</v>
      </c>
      <c r="AG126" s="34" t="s">
        <v>192</v>
      </c>
      <c r="AH126" s="34"/>
      <c r="AI126" s="44" t="n">
        <v>41885</v>
      </c>
      <c r="AJ126" s="44" t="n">
        <v>41885</v>
      </c>
      <c r="AK126" s="44" t="n">
        <v>42250</v>
      </c>
      <c r="AL126" s="45" t="n">
        <v>22911.4</v>
      </c>
      <c r="AM126" s="34" t="s">
        <v>129</v>
      </c>
      <c r="AN126" s="34"/>
      <c r="AO126" s="34" t="s">
        <v>148</v>
      </c>
      <c r="AP126" s="34" t="s">
        <v>90</v>
      </c>
      <c r="AQ126" s="34"/>
      <c r="AR126" s="34"/>
      <c r="AS126" s="34" t="n">
        <v>75</v>
      </c>
      <c r="AT126" s="34" t="s">
        <v>91</v>
      </c>
      <c r="AU126" s="34" t="n">
        <v>2013</v>
      </c>
      <c r="AV126" s="46" t="n">
        <v>42259</v>
      </c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 t="n">
        <v>33</v>
      </c>
      <c r="BW126" s="34" t="s">
        <v>91</v>
      </c>
      <c r="BX126" s="34" t="n">
        <v>1</v>
      </c>
      <c r="BY126" s="34" t="s">
        <v>93</v>
      </c>
      <c r="BZ126" s="34"/>
      <c r="CA126" s="34" t="s">
        <v>91</v>
      </c>
      <c r="CB126" s="34" t="n">
        <v>1</v>
      </c>
      <c r="CC126" s="34" t="s">
        <v>149</v>
      </c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 t="s">
        <v>94</v>
      </c>
      <c r="CY126" s="34" t="s">
        <v>95</v>
      </c>
      <c r="CZ126" s="34" t="s">
        <v>96</v>
      </c>
      <c r="DA126" s="34" t="s">
        <v>97</v>
      </c>
      <c r="DB126" s="34" t="s">
        <v>98</v>
      </c>
    </row>
    <row r="127" s="47" customFormat="true" ht="25.5" hidden="false" customHeight="false" outlineLevel="0" collapsed="false">
      <c r="A127" s="33"/>
      <c r="B127" s="34" t="s">
        <v>67</v>
      </c>
      <c r="C127" s="35" t="n">
        <v>505456010</v>
      </c>
      <c r="D127" s="36" t="s">
        <v>68</v>
      </c>
      <c r="E127" s="34" t="n">
        <v>214969000</v>
      </c>
      <c r="F127" s="34" t="n">
        <v>214942938</v>
      </c>
      <c r="G127" s="34" t="s">
        <v>69</v>
      </c>
      <c r="H127" s="34" t="s">
        <v>70</v>
      </c>
      <c r="I127" s="34" t="s">
        <v>71</v>
      </c>
      <c r="J127" s="34" t="s">
        <v>72</v>
      </c>
      <c r="K127" s="34" t="s">
        <v>73</v>
      </c>
      <c r="L127" s="34"/>
      <c r="M127" s="37" t="s">
        <v>382</v>
      </c>
      <c r="N127" s="38" t="n">
        <v>501938206</v>
      </c>
      <c r="O127" s="50" t="s">
        <v>383</v>
      </c>
      <c r="P127" s="39" t="s">
        <v>384</v>
      </c>
      <c r="Q127" s="50" t="n">
        <v>214722212</v>
      </c>
      <c r="R127" s="50" t="s">
        <v>385</v>
      </c>
      <c r="S127" s="50" t="s">
        <v>386</v>
      </c>
      <c r="T127" s="67" t="s">
        <v>79</v>
      </c>
      <c r="U127" s="67" t="s">
        <v>80</v>
      </c>
      <c r="V127" s="34" t="s">
        <v>110</v>
      </c>
      <c r="W127" s="34"/>
      <c r="X127" s="48"/>
      <c r="Y127" s="42" t="s">
        <v>82</v>
      </c>
      <c r="Z127" s="34"/>
      <c r="AA127" s="34"/>
      <c r="AB127" s="34" t="s">
        <v>83</v>
      </c>
      <c r="AC127" s="34" t="s">
        <v>84</v>
      </c>
      <c r="AD127" s="53" t="s">
        <v>316</v>
      </c>
      <c r="AE127" s="62" t="n">
        <v>41824</v>
      </c>
      <c r="AF127" s="34" t="s">
        <v>122</v>
      </c>
      <c r="AG127" s="34" t="s">
        <v>76</v>
      </c>
      <c r="AH127" s="34"/>
      <c r="AI127" s="44"/>
      <c r="AJ127" s="44"/>
      <c r="AK127" s="44"/>
      <c r="AL127" s="45" t="n">
        <v>3885.35</v>
      </c>
      <c r="AM127" s="34" t="s">
        <v>172</v>
      </c>
      <c r="AN127" s="34"/>
      <c r="AO127" s="34" t="s">
        <v>317</v>
      </c>
      <c r="AP127" s="34" t="s">
        <v>90</v>
      </c>
      <c r="AQ127" s="34"/>
      <c r="AR127" s="34"/>
      <c r="AS127" s="34" t="n">
        <v>75</v>
      </c>
      <c r="AT127" s="34" t="s">
        <v>91</v>
      </c>
      <c r="AU127" s="34" t="n">
        <v>2013</v>
      </c>
      <c r="AV127" s="46" t="n">
        <v>42259</v>
      </c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 t="n">
        <v>33</v>
      </c>
      <c r="BW127" s="34" t="s">
        <v>91</v>
      </c>
      <c r="BX127" s="34" t="n">
        <v>1</v>
      </c>
      <c r="BY127" s="34" t="s">
        <v>101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 t="s">
        <v>94</v>
      </c>
      <c r="CY127" s="34" t="s">
        <v>95</v>
      </c>
      <c r="CZ127" s="34" t="s">
        <v>96</v>
      </c>
      <c r="DA127" s="34" t="s">
        <v>97</v>
      </c>
      <c r="DB127" s="34" t="s">
        <v>98</v>
      </c>
    </row>
    <row r="128" s="47" customFormat="true" ht="25.5" hidden="false" customHeight="false" outlineLevel="0" collapsed="false">
      <c r="A128" s="33"/>
      <c r="B128" s="34" t="s">
        <v>67</v>
      </c>
      <c r="C128" s="35" t="n">
        <v>505456010</v>
      </c>
      <c r="D128" s="36" t="s">
        <v>68</v>
      </c>
      <c r="E128" s="34" t="n">
        <v>214969000</v>
      </c>
      <c r="F128" s="34" t="n">
        <v>214942938</v>
      </c>
      <c r="G128" s="34" t="s">
        <v>69</v>
      </c>
      <c r="H128" s="34" t="s">
        <v>70</v>
      </c>
      <c r="I128" s="34" t="s">
        <v>71</v>
      </c>
      <c r="J128" s="34" t="s">
        <v>72</v>
      </c>
      <c r="K128" s="34" t="s">
        <v>73</v>
      </c>
      <c r="L128" s="34"/>
      <c r="M128" s="37" t="s">
        <v>382</v>
      </c>
      <c r="N128" s="38" t="n">
        <v>501938206</v>
      </c>
      <c r="O128" s="50" t="s">
        <v>383</v>
      </c>
      <c r="P128" s="39" t="s">
        <v>384</v>
      </c>
      <c r="Q128" s="50" t="n">
        <v>214722212</v>
      </c>
      <c r="R128" s="50" t="s">
        <v>385</v>
      </c>
      <c r="S128" s="50" t="s">
        <v>386</v>
      </c>
      <c r="T128" s="67" t="s">
        <v>79</v>
      </c>
      <c r="U128" s="67" t="s">
        <v>80</v>
      </c>
      <c r="V128" s="34" t="s">
        <v>110</v>
      </c>
      <c r="W128" s="34"/>
      <c r="X128" s="48"/>
      <c r="Y128" s="42" t="s">
        <v>82</v>
      </c>
      <c r="Z128" s="34"/>
      <c r="AA128" s="34"/>
      <c r="AB128" s="34" t="s">
        <v>83</v>
      </c>
      <c r="AC128" s="34" t="s">
        <v>84</v>
      </c>
      <c r="AD128" s="53" t="s">
        <v>390</v>
      </c>
      <c r="AE128" s="62" t="n">
        <v>41815</v>
      </c>
      <c r="AF128" s="34" t="s">
        <v>86</v>
      </c>
      <c r="AG128" s="34" t="s">
        <v>192</v>
      </c>
      <c r="AH128" s="37"/>
      <c r="AI128" s="44" t="n">
        <v>41414</v>
      </c>
      <c r="AJ128" s="44" t="n">
        <v>41414</v>
      </c>
      <c r="AK128" s="44" t="s">
        <v>374</v>
      </c>
      <c r="AL128" s="45" t="n">
        <v>19510</v>
      </c>
      <c r="AM128" s="34" t="s">
        <v>172</v>
      </c>
      <c r="AN128" s="34"/>
      <c r="AO128" s="34" t="s">
        <v>379</v>
      </c>
      <c r="AP128" s="34" t="s">
        <v>90</v>
      </c>
      <c r="AQ128" s="34"/>
      <c r="AR128" s="34"/>
      <c r="AS128" s="34" t="n">
        <v>169</v>
      </c>
      <c r="AT128" s="34" t="s">
        <v>91</v>
      </c>
      <c r="AU128" s="34" t="n">
        <v>1999</v>
      </c>
      <c r="AV128" s="46" t="n">
        <v>41900</v>
      </c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 t="n">
        <v>64</v>
      </c>
      <c r="BW128" s="34" t="s">
        <v>91</v>
      </c>
      <c r="BX128" s="34" t="n">
        <v>4</v>
      </c>
      <c r="BY128" s="34" t="s">
        <v>391</v>
      </c>
      <c r="BZ128" s="34" t="n">
        <v>67</v>
      </c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 t="s">
        <v>94</v>
      </c>
      <c r="CY128" s="34" t="s">
        <v>95</v>
      </c>
      <c r="CZ128" s="34" t="s">
        <v>96</v>
      </c>
      <c r="DA128" s="34" t="s">
        <v>97</v>
      </c>
      <c r="DB128" s="34" t="s">
        <v>98</v>
      </c>
    </row>
    <row r="129" s="47" customFormat="true" ht="25.5" hidden="false" customHeight="false" outlineLevel="0" collapsed="false">
      <c r="A129" s="33"/>
      <c r="B129" s="34" t="s">
        <v>67</v>
      </c>
      <c r="C129" s="35" t="n">
        <v>505456010</v>
      </c>
      <c r="D129" s="36" t="s">
        <v>68</v>
      </c>
      <c r="E129" s="34" t="n">
        <v>214969000</v>
      </c>
      <c r="F129" s="34" t="n">
        <v>214942938</v>
      </c>
      <c r="G129" s="34" t="s">
        <v>69</v>
      </c>
      <c r="H129" s="34" t="s">
        <v>70</v>
      </c>
      <c r="I129" s="34" t="s">
        <v>71</v>
      </c>
      <c r="J129" s="34" t="s">
        <v>72</v>
      </c>
      <c r="K129" s="34" t="s">
        <v>73</v>
      </c>
      <c r="L129" s="34"/>
      <c r="M129" s="37" t="s">
        <v>382</v>
      </c>
      <c r="N129" s="38" t="n">
        <v>501938206</v>
      </c>
      <c r="O129" s="50" t="s">
        <v>383</v>
      </c>
      <c r="P129" s="39" t="s">
        <v>384</v>
      </c>
      <c r="Q129" s="50" t="n">
        <v>214722212</v>
      </c>
      <c r="R129" s="50" t="s">
        <v>385</v>
      </c>
      <c r="S129" s="50" t="s">
        <v>386</v>
      </c>
      <c r="T129" s="67" t="s">
        <v>79</v>
      </c>
      <c r="U129" s="67" t="s">
        <v>80</v>
      </c>
      <c r="V129" s="34" t="s">
        <v>110</v>
      </c>
      <c r="W129" s="34"/>
      <c r="X129" s="48"/>
      <c r="Y129" s="42" t="s">
        <v>82</v>
      </c>
      <c r="Z129" s="34"/>
      <c r="AA129" s="34"/>
      <c r="AB129" s="34" t="s">
        <v>83</v>
      </c>
      <c r="AC129" s="34" t="s">
        <v>84</v>
      </c>
      <c r="AD129" s="53" t="s">
        <v>392</v>
      </c>
      <c r="AE129" s="62" t="n">
        <v>41815</v>
      </c>
      <c r="AF129" s="34" t="s">
        <v>86</v>
      </c>
      <c r="AG129" s="34" t="s">
        <v>393</v>
      </c>
      <c r="AH129" s="34"/>
      <c r="AI129" s="43" t="n">
        <v>41068</v>
      </c>
      <c r="AJ129" s="44" t="n">
        <v>41129</v>
      </c>
      <c r="AK129" s="43" t="s">
        <v>394</v>
      </c>
      <c r="AL129" s="45" t="n">
        <v>6399.9</v>
      </c>
      <c r="AM129" s="34" t="s">
        <v>129</v>
      </c>
      <c r="AN129" s="34"/>
      <c r="AO129" s="34" t="s">
        <v>395</v>
      </c>
      <c r="AP129" s="34" t="s">
        <v>90</v>
      </c>
      <c r="AQ129" s="34"/>
      <c r="AR129" s="34"/>
      <c r="AS129" s="34" t="n">
        <v>169</v>
      </c>
      <c r="AT129" s="34" t="s">
        <v>91</v>
      </c>
      <c r="AU129" s="34" t="n">
        <v>1999</v>
      </c>
      <c r="AV129" s="46" t="n">
        <v>41900</v>
      </c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 t="n">
        <v>64</v>
      </c>
      <c r="BW129" s="34" t="s">
        <v>91</v>
      </c>
      <c r="BX129" s="34" t="n">
        <v>4</v>
      </c>
      <c r="BY129" s="34" t="s">
        <v>121</v>
      </c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 t="s">
        <v>94</v>
      </c>
      <c r="CY129" s="34" t="s">
        <v>95</v>
      </c>
      <c r="CZ129" s="34" t="s">
        <v>96</v>
      </c>
      <c r="DA129" s="34" t="s">
        <v>97</v>
      </c>
      <c r="DB129" s="34" t="s">
        <v>98</v>
      </c>
    </row>
    <row r="130" s="47" customFormat="true" ht="36" hidden="false" customHeight="false" outlineLevel="0" collapsed="false">
      <c r="A130" s="33"/>
      <c r="B130" s="34" t="s">
        <v>67</v>
      </c>
      <c r="C130" s="35" t="n">
        <v>505456010</v>
      </c>
      <c r="D130" s="36" t="s">
        <v>68</v>
      </c>
      <c r="E130" s="34" t="n">
        <v>214969000</v>
      </c>
      <c r="F130" s="34" t="n">
        <v>214942938</v>
      </c>
      <c r="G130" s="34" t="s">
        <v>69</v>
      </c>
      <c r="H130" s="34" t="s">
        <v>70</v>
      </c>
      <c r="I130" s="34" t="s">
        <v>71</v>
      </c>
      <c r="J130" s="34" t="s">
        <v>72</v>
      </c>
      <c r="K130" s="34" t="s">
        <v>73</v>
      </c>
      <c r="L130" s="34"/>
      <c r="M130" s="37" t="s">
        <v>382</v>
      </c>
      <c r="N130" s="38" t="n">
        <v>501938206</v>
      </c>
      <c r="O130" s="50" t="s">
        <v>383</v>
      </c>
      <c r="P130" s="39" t="s">
        <v>384</v>
      </c>
      <c r="Q130" s="50" t="n">
        <v>214722212</v>
      </c>
      <c r="R130" s="50" t="s">
        <v>385</v>
      </c>
      <c r="S130" s="50" t="s">
        <v>386</v>
      </c>
      <c r="T130" s="67" t="s">
        <v>79</v>
      </c>
      <c r="U130" s="67" t="s">
        <v>80</v>
      </c>
      <c r="V130" s="34" t="s">
        <v>110</v>
      </c>
      <c r="W130" s="34"/>
      <c r="X130" s="48"/>
      <c r="Y130" s="42" t="s">
        <v>82</v>
      </c>
      <c r="Z130" s="34"/>
      <c r="AA130" s="34"/>
      <c r="AB130" s="34" t="s">
        <v>83</v>
      </c>
      <c r="AC130" s="34" t="s">
        <v>84</v>
      </c>
      <c r="AD130" s="34" t="s">
        <v>99</v>
      </c>
      <c r="AE130" s="62" t="n">
        <v>41886</v>
      </c>
      <c r="AF130" s="34" t="s">
        <v>122</v>
      </c>
      <c r="AG130" s="34"/>
      <c r="AH130" s="34"/>
      <c r="AI130" s="43"/>
      <c r="AJ130" s="44"/>
      <c r="AK130" s="34"/>
      <c r="AL130" s="45" t="n">
        <v>12392.58</v>
      </c>
      <c r="AM130" s="34" t="s">
        <v>129</v>
      </c>
      <c r="AN130" s="34"/>
      <c r="AO130" s="34" t="s">
        <v>100</v>
      </c>
      <c r="AP130" s="34" t="s">
        <v>90</v>
      </c>
      <c r="AQ130" s="34"/>
      <c r="AR130" s="34"/>
      <c r="AS130" s="34" t="n">
        <v>75</v>
      </c>
      <c r="AT130" s="34" t="s">
        <v>91</v>
      </c>
      <c r="AU130" s="34" t="n">
        <v>2013</v>
      </c>
      <c r="AV130" s="46" t="n">
        <v>42259</v>
      </c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 t="n">
        <v>33</v>
      </c>
      <c r="BW130" s="34" t="s">
        <v>91</v>
      </c>
      <c r="BX130" s="34" t="n">
        <v>1</v>
      </c>
      <c r="BY130" s="34" t="s">
        <v>101</v>
      </c>
      <c r="BZ130" s="34"/>
      <c r="CA130" s="34"/>
      <c r="CB130" s="34"/>
      <c r="CC130" s="34"/>
      <c r="CD130" s="37" t="s">
        <v>103</v>
      </c>
      <c r="CE130" s="34" t="s">
        <v>104</v>
      </c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 t="s">
        <v>94</v>
      </c>
      <c r="CY130" s="34" t="s">
        <v>95</v>
      </c>
      <c r="CZ130" s="34" t="s">
        <v>96</v>
      </c>
      <c r="DA130" s="34" t="s">
        <v>97</v>
      </c>
      <c r="DB130" s="34" t="s">
        <v>98</v>
      </c>
    </row>
    <row r="131" s="47" customFormat="true" ht="25.5" hidden="false" customHeight="false" outlineLevel="0" collapsed="false">
      <c r="A131" s="33"/>
      <c r="B131" s="34" t="s">
        <v>67</v>
      </c>
      <c r="C131" s="35" t="n">
        <v>505456010</v>
      </c>
      <c r="D131" s="36" t="s">
        <v>68</v>
      </c>
      <c r="E131" s="34" t="n">
        <v>214969000</v>
      </c>
      <c r="F131" s="34" t="n">
        <v>214942938</v>
      </c>
      <c r="G131" s="34" t="s">
        <v>69</v>
      </c>
      <c r="H131" s="34" t="s">
        <v>70</v>
      </c>
      <c r="I131" s="34" t="s">
        <v>71</v>
      </c>
      <c r="J131" s="34" t="s">
        <v>72</v>
      </c>
      <c r="K131" s="34" t="s">
        <v>73</v>
      </c>
      <c r="L131" s="34"/>
      <c r="M131" s="37" t="s">
        <v>382</v>
      </c>
      <c r="N131" s="38" t="n">
        <v>501938206</v>
      </c>
      <c r="O131" s="50" t="s">
        <v>383</v>
      </c>
      <c r="P131" s="39" t="s">
        <v>384</v>
      </c>
      <c r="Q131" s="50" t="n">
        <v>214722212</v>
      </c>
      <c r="R131" s="50" t="s">
        <v>385</v>
      </c>
      <c r="S131" s="50" t="s">
        <v>386</v>
      </c>
      <c r="T131" s="67" t="s">
        <v>79</v>
      </c>
      <c r="U131" s="67" t="s">
        <v>80</v>
      </c>
      <c r="V131" s="34" t="s">
        <v>110</v>
      </c>
      <c r="W131" s="34"/>
      <c r="X131" s="48"/>
      <c r="Y131" s="42" t="s">
        <v>111</v>
      </c>
      <c r="Z131" s="34"/>
      <c r="AA131" s="34"/>
      <c r="AB131" s="34" t="s">
        <v>83</v>
      </c>
      <c r="AC131" s="34" t="s">
        <v>84</v>
      </c>
      <c r="AD131" s="53" t="s">
        <v>376</v>
      </c>
      <c r="AE131" s="43" t="n">
        <v>41927</v>
      </c>
      <c r="AF131" s="34" t="s">
        <v>86</v>
      </c>
      <c r="AG131" s="34" t="s">
        <v>192</v>
      </c>
      <c r="AH131" s="34"/>
      <c r="AI131" s="43" t="n">
        <v>41414</v>
      </c>
      <c r="AJ131" s="44" t="n">
        <v>41414</v>
      </c>
      <c r="AK131" s="43" t="s">
        <v>374</v>
      </c>
      <c r="AL131" s="45" t="n">
        <v>16196</v>
      </c>
      <c r="AM131" s="34" t="s">
        <v>129</v>
      </c>
      <c r="AN131" s="34"/>
      <c r="AO131" s="34" t="s">
        <v>377</v>
      </c>
      <c r="AP131" s="34" t="s">
        <v>90</v>
      </c>
      <c r="AQ131" s="34"/>
      <c r="AR131" s="34"/>
      <c r="AS131" s="34" t="n">
        <v>169</v>
      </c>
      <c r="AT131" s="34" t="s">
        <v>91</v>
      </c>
      <c r="AU131" s="34" t="n">
        <v>1999</v>
      </c>
      <c r="AV131" s="46" t="n">
        <v>41900</v>
      </c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 t="n">
        <v>64</v>
      </c>
      <c r="BW131" s="34" t="s">
        <v>91</v>
      </c>
      <c r="BX131" s="34" t="n">
        <v>4</v>
      </c>
      <c r="BY131" s="34" t="s">
        <v>121</v>
      </c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 t="s">
        <v>94</v>
      </c>
      <c r="CY131" s="34" t="s">
        <v>95</v>
      </c>
      <c r="CZ131" s="34" t="s">
        <v>96</v>
      </c>
      <c r="DA131" s="34" t="s">
        <v>97</v>
      </c>
      <c r="DB131" s="34" t="s">
        <v>98</v>
      </c>
    </row>
    <row r="132" s="47" customFormat="true" ht="36" hidden="false" customHeight="false" outlineLevel="0" collapsed="false">
      <c r="A132" s="33"/>
      <c r="B132" s="34" t="s">
        <v>67</v>
      </c>
      <c r="C132" s="35" t="n">
        <v>505456010</v>
      </c>
      <c r="D132" s="36" t="s">
        <v>68</v>
      </c>
      <c r="E132" s="34" t="n">
        <v>214969000</v>
      </c>
      <c r="F132" s="34" t="n">
        <v>214942938</v>
      </c>
      <c r="G132" s="34" t="s">
        <v>69</v>
      </c>
      <c r="H132" s="34" t="s">
        <v>70</v>
      </c>
      <c r="I132" s="34" t="s">
        <v>71</v>
      </c>
      <c r="J132" s="34" t="s">
        <v>72</v>
      </c>
      <c r="K132" s="34" t="s">
        <v>73</v>
      </c>
      <c r="L132" s="34"/>
      <c r="M132" s="37" t="s">
        <v>382</v>
      </c>
      <c r="N132" s="38" t="n">
        <v>501938206</v>
      </c>
      <c r="O132" s="50" t="s">
        <v>383</v>
      </c>
      <c r="P132" s="39" t="s">
        <v>384</v>
      </c>
      <c r="Q132" s="50" t="n">
        <v>214722212</v>
      </c>
      <c r="R132" s="50" t="s">
        <v>385</v>
      </c>
      <c r="S132" s="50" t="s">
        <v>386</v>
      </c>
      <c r="T132" s="67" t="s">
        <v>79</v>
      </c>
      <c r="U132" s="67" t="s">
        <v>80</v>
      </c>
      <c r="V132" s="34" t="s">
        <v>110</v>
      </c>
      <c r="W132" s="34"/>
      <c r="X132" s="48"/>
      <c r="Y132" s="42" t="s">
        <v>82</v>
      </c>
      <c r="Z132" s="34"/>
      <c r="AA132" s="34"/>
      <c r="AB132" s="34" t="s">
        <v>83</v>
      </c>
      <c r="AC132" s="34" t="s">
        <v>84</v>
      </c>
      <c r="AD132" s="53" t="s">
        <v>302</v>
      </c>
      <c r="AE132" s="43" t="n">
        <v>41598</v>
      </c>
      <c r="AF132" s="34" t="s">
        <v>86</v>
      </c>
      <c r="AG132" s="34" t="s">
        <v>192</v>
      </c>
      <c r="AH132" s="34"/>
      <c r="AI132" s="44" t="n">
        <v>40261</v>
      </c>
      <c r="AJ132" s="44" t="n">
        <v>40422</v>
      </c>
      <c r="AK132" s="44" t="s">
        <v>301</v>
      </c>
      <c r="AL132" s="45" t="n">
        <v>25494.7</v>
      </c>
      <c r="AM132" s="34" t="s">
        <v>129</v>
      </c>
      <c r="AN132" s="34"/>
      <c r="AO132" s="34" t="s">
        <v>194</v>
      </c>
      <c r="AP132" s="34" t="s">
        <v>90</v>
      </c>
      <c r="AQ132" s="34"/>
      <c r="AR132" s="34"/>
      <c r="AS132" s="37" t="n">
        <v>75</v>
      </c>
      <c r="AT132" s="37" t="s">
        <v>91</v>
      </c>
      <c r="AU132" s="37" t="n">
        <v>2013</v>
      </c>
      <c r="AV132" s="60" t="n">
        <v>42259</v>
      </c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 t="n">
        <v>33</v>
      </c>
      <c r="BW132" s="34" t="s">
        <v>91</v>
      </c>
      <c r="BX132" s="34" t="n">
        <v>1</v>
      </c>
      <c r="BY132" s="34" t="s">
        <v>141</v>
      </c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 t="s">
        <v>94</v>
      </c>
      <c r="CY132" s="34" t="s">
        <v>95</v>
      </c>
      <c r="CZ132" s="34" t="s">
        <v>96</v>
      </c>
      <c r="DA132" s="34" t="s">
        <v>97</v>
      </c>
      <c r="DB132" s="34" t="s">
        <v>98</v>
      </c>
    </row>
    <row r="133" s="47" customFormat="true" ht="36" hidden="false" customHeight="false" outlineLevel="0" collapsed="false">
      <c r="A133" s="33"/>
      <c r="B133" s="34" t="s">
        <v>67</v>
      </c>
      <c r="C133" s="35" t="n">
        <v>505456010</v>
      </c>
      <c r="D133" s="36" t="s">
        <v>68</v>
      </c>
      <c r="E133" s="34" t="n">
        <v>214969000</v>
      </c>
      <c r="F133" s="34" t="n">
        <v>214942938</v>
      </c>
      <c r="G133" s="34" t="s">
        <v>69</v>
      </c>
      <c r="H133" s="34" t="s">
        <v>70</v>
      </c>
      <c r="I133" s="34" t="s">
        <v>71</v>
      </c>
      <c r="J133" s="34" t="s">
        <v>72</v>
      </c>
      <c r="K133" s="34" t="s">
        <v>73</v>
      </c>
      <c r="L133" s="34"/>
      <c r="M133" s="37" t="s">
        <v>382</v>
      </c>
      <c r="N133" s="38" t="n">
        <v>501938206</v>
      </c>
      <c r="O133" s="50" t="s">
        <v>383</v>
      </c>
      <c r="P133" s="39" t="s">
        <v>384</v>
      </c>
      <c r="Q133" s="50" t="n">
        <v>214722212</v>
      </c>
      <c r="R133" s="50" t="s">
        <v>385</v>
      </c>
      <c r="S133" s="50" t="s">
        <v>386</v>
      </c>
      <c r="T133" s="67" t="s">
        <v>79</v>
      </c>
      <c r="U133" s="67" t="s">
        <v>80</v>
      </c>
      <c r="V133" s="34" t="s">
        <v>110</v>
      </c>
      <c r="W133" s="34"/>
      <c r="X133" s="48"/>
      <c r="Y133" s="42" t="s">
        <v>82</v>
      </c>
      <c r="Z133" s="34"/>
      <c r="AA133" s="34"/>
      <c r="AB133" s="34" t="s">
        <v>83</v>
      </c>
      <c r="AC133" s="34" t="s">
        <v>84</v>
      </c>
      <c r="AD133" s="57" t="s">
        <v>196</v>
      </c>
      <c r="AE133" s="43" t="n">
        <v>41948</v>
      </c>
      <c r="AF133" s="34" t="s">
        <v>86</v>
      </c>
      <c r="AG133" s="34" t="s">
        <v>192</v>
      </c>
      <c r="AH133" s="34"/>
      <c r="AI133" s="44" t="n">
        <v>40149</v>
      </c>
      <c r="AJ133" s="44" t="n">
        <v>40422</v>
      </c>
      <c r="AK133" s="44" t="s">
        <v>193</v>
      </c>
      <c r="AL133" s="45" t="n">
        <v>34638.5</v>
      </c>
      <c r="AM133" s="34" t="s">
        <v>88</v>
      </c>
      <c r="AN133" s="34"/>
      <c r="AO133" s="34" t="s">
        <v>197</v>
      </c>
      <c r="AP133" s="34" t="s">
        <v>90</v>
      </c>
      <c r="AQ133" s="34"/>
      <c r="AR133" s="34"/>
      <c r="AS133" s="34" t="n">
        <v>75</v>
      </c>
      <c r="AT133" s="34" t="s">
        <v>91</v>
      </c>
      <c r="AU133" s="34" t="n">
        <v>2013</v>
      </c>
      <c r="AV133" s="46" t="n">
        <v>41894</v>
      </c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 t="n">
        <v>33</v>
      </c>
      <c r="BW133" s="34" t="s">
        <v>91</v>
      </c>
      <c r="BX133" s="34" t="n">
        <v>1</v>
      </c>
      <c r="BY133" s="34" t="s">
        <v>396</v>
      </c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 t="s">
        <v>94</v>
      </c>
      <c r="CY133" s="34" t="s">
        <v>95</v>
      </c>
      <c r="CZ133" s="34" t="s">
        <v>96</v>
      </c>
      <c r="DA133" s="34" t="s">
        <v>97</v>
      </c>
      <c r="DB133" s="34" t="s">
        <v>98</v>
      </c>
    </row>
    <row r="134" s="47" customFormat="true" ht="25.5" hidden="false" customHeight="false" outlineLevel="0" collapsed="false">
      <c r="A134" s="33"/>
      <c r="B134" s="34" t="s">
        <v>67</v>
      </c>
      <c r="C134" s="35" t="n">
        <v>505456010</v>
      </c>
      <c r="D134" s="36" t="s">
        <v>68</v>
      </c>
      <c r="E134" s="34" t="n">
        <v>214969000</v>
      </c>
      <c r="F134" s="34" t="n">
        <v>214942938</v>
      </c>
      <c r="G134" s="34" t="s">
        <v>69</v>
      </c>
      <c r="H134" s="34" t="s">
        <v>70</v>
      </c>
      <c r="I134" s="34" t="s">
        <v>71</v>
      </c>
      <c r="J134" s="34" t="s">
        <v>72</v>
      </c>
      <c r="K134" s="34" t="s">
        <v>73</v>
      </c>
      <c r="L134" s="34"/>
      <c r="M134" s="37" t="s">
        <v>382</v>
      </c>
      <c r="N134" s="38" t="n">
        <v>501938206</v>
      </c>
      <c r="O134" s="50" t="s">
        <v>383</v>
      </c>
      <c r="P134" s="39" t="s">
        <v>384</v>
      </c>
      <c r="Q134" s="50" t="n">
        <v>214722212</v>
      </c>
      <c r="R134" s="50" t="s">
        <v>385</v>
      </c>
      <c r="S134" s="50" t="s">
        <v>386</v>
      </c>
      <c r="T134" s="67" t="s">
        <v>79</v>
      </c>
      <c r="U134" s="67" t="s">
        <v>80</v>
      </c>
      <c r="V134" s="34" t="s">
        <v>110</v>
      </c>
      <c r="W134" s="34"/>
      <c r="X134" s="48"/>
      <c r="Y134" s="42" t="s">
        <v>82</v>
      </c>
      <c r="Z134" s="34"/>
      <c r="AA134" s="34"/>
      <c r="AB134" s="34" t="s">
        <v>83</v>
      </c>
      <c r="AC134" s="34" t="s">
        <v>84</v>
      </c>
      <c r="AD134" s="53" t="s">
        <v>397</v>
      </c>
      <c r="AE134" s="62" t="n">
        <v>41962</v>
      </c>
      <c r="AF134" s="34" t="s">
        <v>86</v>
      </c>
      <c r="AG134" s="34" t="s">
        <v>192</v>
      </c>
      <c r="AH134" s="34"/>
      <c r="AI134" s="43" t="n">
        <v>41248</v>
      </c>
      <c r="AJ134" s="44" t="n">
        <v>41249</v>
      </c>
      <c r="AK134" s="43" t="s">
        <v>207</v>
      </c>
      <c r="AL134" s="45" t="n">
        <v>20564.8</v>
      </c>
      <c r="AM134" s="34" t="s">
        <v>129</v>
      </c>
      <c r="AN134" s="34"/>
      <c r="AO134" s="34" t="s">
        <v>398</v>
      </c>
      <c r="AP134" s="34" t="s">
        <v>90</v>
      </c>
      <c r="AQ134" s="34"/>
      <c r="AR134" s="34"/>
      <c r="AS134" s="34" t="n">
        <v>75</v>
      </c>
      <c r="AT134" s="34" t="s">
        <v>91</v>
      </c>
      <c r="AU134" s="34" t="n">
        <v>2013</v>
      </c>
      <c r="AV134" s="46" t="n">
        <v>41894</v>
      </c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 t="n">
        <v>33</v>
      </c>
      <c r="BW134" s="34" t="s">
        <v>91</v>
      </c>
      <c r="BX134" s="34" t="n">
        <v>1</v>
      </c>
      <c r="BY134" s="34" t="s">
        <v>399</v>
      </c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 t="s">
        <v>94</v>
      </c>
      <c r="CY134" s="34" t="s">
        <v>95</v>
      </c>
      <c r="CZ134" s="34" t="s">
        <v>96</v>
      </c>
      <c r="DA134" s="34" t="s">
        <v>97</v>
      </c>
      <c r="DB134" s="34" t="s">
        <v>98</v>
      </c>
    </row>
    <row r="135" s="47" customFormat="true" ht="25.5" hidden="false" customHeight="false" outlineLevel="0" collapsed="false">
      <c r="A135" s="33"/>
      <c r="B135" s="34" t="s">
        <v>67</v>
      </c>
      <c r="C135" s="35" t="n">
        <v>505456010</v>
      </c>
      <c r="D135" s="36" t="s">
        <v>68</v>
      </c>
      <c r="E135" s="34" t="n">
        <v>214969000</v>
      </c>
      <c r="F135" s="34" t="n">
        <v>214942938</v>
      </c>
      <c r="G135" s="34" t="s">
        <v>69</v>
      </c>
      <c r="H135" s="34" t="s">
        <v>70</v>
      </c>
      <c r="I135" s="34" t="s">
        <v>71</v>
      </c>
      <c r="J135" s="34" t="s">
        <v>72</v>
      </c>
      <c r="K135" s="34" t="s">
        <v>73</v>
      </c>
      <c r="L135" s="34"/>
      <c r="M135" s="37" t="s">
        <v>382</v>
      </c>
      <c r="N135" s="38" t="n">
        <v>501938206</v>
      </c>
      <c r="O135" s="50" t="s">
        <v>383</v>
      </c>
      <c r="P135" s="39" t="s">
        <v>384</v>
      </c>
      <c r="Q135" s="50" t="n">
        <v>214722212</v>
      </c>
      <c r="R135" s="50" t="s">
        <v>385</v>
      </c>
      <c r="S135" s="50" t="s">
        <v>386</v>
      </c>
      <c r="T135" s="67" t="s">
        <v>79</v>
      </c>
      <c r="U135" s="67" t="s">
        <v>80</v>
      </c>
      <c r="V135" s="34" t="s">
        <v>110</v>
      </c>
      <c r="W135" s="34"/>
      <c r="X135" s="48"/>
      <c r="Y135" s="42" t="s">
        <v>82</v>
      </c>
      <c r="Z135" s="34"/>
      <c r="AA135" s="34"/>
      <c r="AB135" s="34" t="s">
        <v>83</v>
      </c>
      <c r="AC135" s="34" t="s">
        <v>84</v>
      </c>
      <c r="AD135" s="53" t="s">
        <v>238</v>
      </c>
      <c r="AE135" s="43" t="n">
        <v>41976</v>
      </c>
      <c r="AF135" s="34" t="s">
        <v>86</v>
      </c>
      <c r="AG135" s="34" t="s">
        <v>117</v>
      </c>
      <c r="AH135" s="34"/>
      <c r="AI135" s="44" t="n">
        <v>41885</v>
      </c>
      <c r="AJ135" s="44" t="n">
        <v>41885</v>
      </c>
      <c r="AK135" s="44" t="s">
        <v>207</v>
      </c>
      <c r="AL135" s="45" t="n">
        <v>24990</v>
      </c>
      <c r="AM135" s="34" t="s">
        <v>172</v>
      </c>
      <c r="AN135" s="34"/>
      <c r="AO135" s="34" t="s">
        <v>201</v>
      </c>
      <c r="AP135" s="34" t="s">
        <v>90</v>
      </c>
      <c r="AQ135" s="34"/>
      <c r="AR135" s="34"/>
      <c r="AS135" s="34" t="n">
        <v>75</v>
      </c>
      <c r="AT135" s="34" t="s">
        <v>91</v>
      </c>
      <c r="AU135" s="34" t="n">
        <v>2013</v>
      </c>
      <c r="AV135" s="46" t="n">
        <v>41894</v>
      </c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 t="n">
        <v>33</v>
      </c>
      <c r="BW135" s="34" t="s">
        <v>91</v>
      </c>
      <c r="BX135" s="34" t="n">
        <v>1</v>
      </c>
      <c r="BY135" s="34" t="s">
        <v>396</v>
      </c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 t="s">
        <v>94</v>
      </c>
      <c r="CY135" s="34" t="s">
        <v>95</v>
      </c>
      <c r="CZ135" s="34" t="s">
        <v>96</v>
      </c>
      <c r="DA135" s="34" t="s">
        <v>97</v>
      </c>
      <c r="DB135" s="34" t="s">
        <v>98</v>
      </c>
    </row>
    <row r="136" s="47" customFormat="true" ht="36" hidden="false" customHeight="false" outlineLevel="0" collapsed="false">
      <c r="A136" s="33" t="n">
        <v>39</v>
      </c>
      <c r="B136" s="34" t="s">
        <v>67</v>
      </c>
      <c r="C136" s="35" t="n">
        <v>505456010</v>
      </c>
      <c r="D136" s="36" t="s">
        <v>68</v>
      </c>
      <c r="E136" s="34" t="n">
        <v>214969000</v>
      </c>
      <c r="F136" s="34" t="n">
        <v>214942938</v>
      </c>
      <c r="G136" s="34" t="s">
        <v>69</v>
      </c>
      <c r="H136" s="34" t="s">
        <v>70</v>
      </c>
      <c r="I136" s="34" t="s">
        <v>71</v>
      </c>
      <c r="J136" s="34" t="s">
        <v>72</v>
      </c>
      <c r="K136" s="34" t="s">
        <v>73</v>
      </c>
      <c r="L136" s="34"/>
      <c r="M136" s="37" t="s">
        <v>400</v>
      </c>
      <c r="N136" s="38" t="n">
        <v>501412506</v>
      </c>
      <c r="O136" s="50" t="s">
        <v>401</v>
      </c>
      <c r="P136" s="39" t="s">
        <v>402</v>
      </c>
      <c r="Q136" s="50" t="n">
        <v>214925697</v>
      </c>
      <c r="R136" s="50" t="s">
        <v>403</v>
      </c>
      <c r="S136" s="50" t="s">
        <v>404</v>
      </c>
      <c r="T136" s="67" t="s">
        <v>79</v>
      </c>
      <c r="U136" s="67" t="s">
        <v>80</v>
      </c>
      <c r="V136" s="34" t="s">
        <v>110</v>
      </c>
      <c r="W136" s="34"/>
      <c r="X136" s="41" t="n">
        <v>214576.95</v>
      </c>
      <c r="Y136" s="42" t="s">
        <v>82</v>
      </c>
      <c r="Z136" s="34"/>
      <c r="AA136" s="34"/>
      <c r="AB136" s="34" t="s">
        <v>83</v>
      </c>
      <c r="AC136" s="34" t="s">
        <v>84</v>
      </c>
      <c r="AD136" s="53" t="s">
        <v>191</v>
      </c>
      <c r="AE136" s="62" t="n">
        <v>41689</v>
      </c>
      <c r="AF136" s="34" t="s">
        <v>86</v>
      </c>
      <c r="AG136" s="34" t="s">
        <v>192</v>
      </c>
      <c r="AH136" s="34"/>
      <c r="AI136" s="44" t="n">
        <v>40149</v>
      </c>
      <c r="AJ136" s="44" t="n">
        <v>40422</v>
      </c>
      <c r="AK136" s="44" t="s">
        <v>193</v>
      </c>
      <c r="AL136" s="45" t="n">
        <v>25342.5</v>
      </c>
      <c r="AM136" s="34" t="s">
        <v>129</v>
      </c>
      <c r="AN136" s="34"/>
      <c r="AO136" s="34" t="s">
        <v>194</v>
      </c>
      <c r="AP136" s="34" t="s">
        <v>90</v>
      </c>
      <c r="AQ136" s="34"/>
      <c r="AR136" s="34"/>
      <c r="AS136" s="34" t="n">
        <v>75</v>
      </c>
      <c r="AT136" s="34" t="s">
        <v>91</v>
      </c>
      <c r="AU136" s="34" t="n">
        <v>2013</v>
      </c>
      <c r="AV136" s="46" t="n">
        <v>42259</v>
      </c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 t="n">
        <v>33</v>
      </c>
      <c r="BW136" s="34" t="s">
        <v>91</v>
      </c>
      <c r="BX136" s="34" t="n">
        <v>1</v>
      </c>
      <c r="BY136" s="34" t="s">
        <v>141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 t="s">
        <v>94</v>
      </c>
      <c r="CY136" s="34" t="s">
        <v>95</v>
      </c>
      <c r="CZ136" s="34" t="s">
        <v>96</v>
      </c>
      <c r="DA136" s="34" t="s">
        <v>97</v>
      </c>
      <c r="DB136" s="34" t="s">
        <v>98</v>
      </c>
    </row>
    <row r="137" s="47" customFormat="true" ht="24" hidden="false" customHeight="false" outlineLevel="0" collapsed="false">
      <c r="A137" s="33"/>
      <c r="B137" s="34" t="s">
        <v>67</v>
      </c>
      <c r="C137" s="35" t="n">
        <v>505456010</v>
      </c>
      <c r="D137" s="36" t="s">
        <v>68</v>
      </c>
      <c r="E137" s="34" t="n">
        <v>214969000</v>
      </c>
      <c r="F137" s="34" t="n">
        <v>214942938</v>
      </c>
      <c r="G137" s="34" t="s">
        <v>69</v>
      </c>
      <c r="H137" s="34" t="s">
        <v>70</v>
      </c>
      <c r="I137" s="34" t="s">
        <v>71</v>
      </c>
      <c r="J137" s="34" t="s">
        <v>72</v>
      </c>
      <c r="K137" s="34" t="s">
        <v>73</v>
      </c>
      <c r="L137" s="34"/>
      <c r="M137" s="37" t="s">
        <v>400</v>
      </c>
      <c r="N137" s="38" t="n">
        <v>501412506</v>
      </c>
      <c r="O137" s="50" t="s">
        <v>401</v>
      </c>
      <c r="P137" s="39" t="s">
        <v>402</v>
      </c>
      <c r="Q137" s="50" t="n">
        <v>214925697</v>
      </c>
      <c r="R137" s="50" t="s">
        <v>403</v>
      </c>
      <c r="S137" s="50" t="s">
        <v>404</v>
      </c>
      <c r="T137" s="67" t="s">
        <v>79</v>
      </c>
      <c r="U137" s="67" t="s">
        <v>80</v>
      </c>
      <c r="V137" s="34" t="s">
        <v>110</v>
      </c>
      <c r="W137" s="34"/>
      <c r="X137" s="48"/>
      <c r="Y137" s="42" t="s">
        <v>82</v>
      </c>
      <c r="Z137" s="34"/>
      <c r="AA137" s="34"/>
      <c r="AB137" s="34" t="s">
        <v>83</v>
      </c>
      <c r="AC137" s="34" t="s">
        <v>84</v>
      </c>
      <c r="AD137" s="53" t="s">
        <v>373</v>
      </c>
      <c r="AE137" s="43" t="n">
        <v>41689</v>
      </c>
      <c r="AF137" s="34" t="s">
        <v>86</v>
      </c>
      <c r="AG137" s="34" t="s">
        <v>192</v>
      </c>
      <c r="AH137" s="34"/>
      <c r="AI137" s="43" t="n">
        <v>41414</v>
      </c>
      <c r="AJ137" s="44" t="n">
        <v>41414</v>
      </c>
      <c r="AK137" s="43" t="s">
        <v>374</v>
      </c>
      <c r="AL137" s="45" t="n">
        <v>30320</v>
      </c>
      <c r="AM137" s="34" t="s">
        <v>123</v>
      </c>
      <c r="AN137" s="34"/>
      <c r="AO137" s="39" t="s">
        <v>375</v>
      </c>
      <c r="AP137" s="34" t="s">
        <v>90</v>
      </c>
      <c r="AQ137" s="34"/>
      <c r="AR137" s="34"/>
      <c r="AS137" s="34" t="n">
        <v>169</v>
      </c>
      <c r="AT137" s="34" t="s">
        <v>91</v>
      </c>
      <c r="AU137" s="34" t="n">
        <v>1999</v>
      </c>
      <c r="AV137" s="46" t="n">
        <v>41900</v>
      </c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 t="n">
        <v>64</v>
      </c>
      <c r="BW137" s="34" t="s">
        <v>91</v>
      </c>
      <c r="BX137" s="34" t="n">
        <v>4</v>
      </c>
      <c r="BY137" s="34" t="s">
        <v>121</v>
      </c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 t="s">
        <v>94</v>
      </c>
      <c r="CY137" s="34" t="s">
        <v>95</v>
      </c>
      <c r="CZ137" s="34" t="s">
        <v>96</v>
      </c>
      <c r="DA137" s="34" t="s">
        <v>97</v>
      </c>
      <c r="DB137" s="34" t="s">
        <v>98</v>
      </c>
    </row>
    <row r="138" s="47" customFormat="true" ht="48" hidden="false" customHeight="false" outlineLevel="0" collapsed="false">
      <c r="A138" s="33"/>
      <c r="B138" s="34" t="s">
        <v>67</v>
      </c>
      <c r="C138" s="35" t="n">
        <v>505456010</v>
      </c>
      <c r="D138" s="36" t="s">
        <v>68</v>
      </c>
      <c r="E138" s="34" t="n">
        <v>214969000</v>
      </c>
      <c r="F138" s="34" t="n">
        <v>214942938</v>
      </c>
      <c r="G138" s="34" t="s">
        <v>69</v>
      </c>
      <c r="H138" s="34" t="s">
        <v>70</v>
      </c>
      <c r="I138" s="34" t="s">
        <v>71</v>
      </c>
      <c r="J138" s="34" t="s">
        <v>72</v>
      </c>
      <c r="K138" s="34" t="s">
        <v>73</v>
      </c>
      <c r="L138" s="34"/>
      <c r="M138" s="37" t="s">
        <v>400</v>
      </c>
      <c r="N138" s="38" t="n">
        <v>501412506</v>
      </c>
      <c r="O138" s="50" t="s">
        <v>401</v>
      </c>
      <c r="P138" s="39" t="s">
        <v>402</v>
      </c>
      <c r="Q138" s="50" t="n">
        <v>214925697</v>
      </c>
      <c r="R138" s="50" t="s">
        <v>403</v>
      </c>
      <c r="S138" s="50" t="s">
        <v>404</v>
      </c>
      <c r="T138" s="67" t="s">
        <v>79</v>
      </c>
      <c r="U138" s="67" t="s">
        <v>80</v>
      </c>
      <c r="V138" s="34" t="s">
        <v>110</v>
      </c>
      <c r="W138" s="34"/>
      <c r="X138" s="48"/>
      <c r="Y138" s="42" t="s">
        <v>82</v>
      </c>
      <c r="Z138" s="34"/>
      <c r="AA138" s="34"/>
      <c r="AB138" s="34" t="s">
        <v>83</v>
      </c>
      <c r="AC138" s="34" t="s">
        <v>84</v>
      </c>
      <c r="AD138" s="53" t="s">
        <v>171</v>
      </c>
      <c r="AE138" s="43" t="n">
        <v>41703</v>
      </c>
      <c r="AF138" s="34" t="s">
        <v>86</v>
      </c>
      <c r="AG138" s="34" t="s">
        <v>117</v>
      </c>
      <c r="AH138" s="34"/>
      <c r="AI138" s="44" t="n">
        <v>41885</v>
      </c>
      <c r="AJ138" s="44" t="n">
        <v>41885</v>
      </c>
      <c r="AK138" s="44" t="n">
        <v>42250</v>
      </c>
      <c r="AL138" s="45" t="n">
        <v>4480</v>
      </c>
      <c r="AM138" s="34" t="s">
        <v>129</v>
      </c>
      <c r="AN138" s="34"/>
      <c r="AO138" s="34" t="s">
        <v>264</v>
      </c>
      <c r="AP138" s="34" t="s">
        <v>90</v>
      </c>
      <c r="AQ138" s="34"/>
      <c r="AR138" s="34"/>
      <c r="AS138" s="37" t="n">
        <v>75</v>
      </c>
      <c r="AT138" s="37" t="s">
        <v>91</v>
      </c>
      <c r="AU138" s="37" t="n">
        <v>2013</v>
      </c>
      <c r="AV138" s="60" t="n">
        <v>42259</v>
      </c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 t="n">
        <v>33</v>
      </c>
      <c r="BW138" s="34" t="s">
        <v>91</v>
      </c>
      <c r="BX138" s="34" t="n">
        <v>1</v>
      </c>
      <c r="BY138" s="34" t="s">
        <v>141</v>
      </c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 t="s">
        <v>94</v>
      </c>
      <c r="CY138" s="34" t="s">
        <v>95</v>
      </c>
      <c r="CZ138" s="34" t="s">
        <v>96</v>
      </c>
      <c r="DA138" s="34" t="s">
        <v>97</v>
      </c>
      <c r="DB138" s="34" t="s">
        <v>98</v>
      </c>
    </row>
    <row r="139" s="47" customFormat="true" ht="24" hidden="false" customHeight="false" outlineLevel="0" collapsed="false">
      <c r="A139" s="33"/>
      <c r="B139" s="34" t="s">
        <v>67</v>
      </c>
      <c r="C139" s="35" t="n">
        <v>505456010</v>
      </c>
      <c r="D139" s="36" t="s">
        <v>68</v>
      </c>
      <c r="E139" s="34" t="n">
        <v>214969000</v>
      </c>
      <c r="F139" s="34" t="n">
        <v>214942938</v>
      </c>
      <c r="G139" s="34" t="s">
        <v>69</v>
      </c>
      <c r="H139" s="34" t="s">
        <v>70</v>
      </c>
      <c r="I139" s="34" t="s">
        <v>71</v>
      </c>
      <c r="J139" s="34" t="s">
        <v>72</v>
      </c>
      <c r="K139" s="34" t="s">
        <v>73</v>
      </c>
      <c r="L139" s="34"/>
      <c r="M139" s="37" t="s">
        <v>400</v>
      </c>
      <c r="N139" s="38" t="n">
        <v>501412506</v>
      </c>
      <c r="O139" s="50" t="s">
        <v>401</v>
      </c>
      <c r="P139" s="39" t="s">
        <v>402</v>
      </c>
      <c r="Q139" s="50" t="n">
        <v>214925697</v>
      </c>
      <c r="R139" s="50" t="s">
        <v>403</v>
      </c>
      <c r="S139" s="50" t="s">
        <v>404</v>
      </c>
      <c r="T139" s="67" t="s">
        <v>79</v>
      </c>
      <c r="U139" s="67" t="s">
        <v>80</v>
      </c>
      <c r="V139" s="34" t="s">
        <v>110</v>
      </c>
      <c r="W139" s="34"/>
      <c r="X139" s="48"/>
      <c r="Y139" s="42" t="s">
        <v>82</v>
      </c>
      <c r="Z139" s="34"/>
      <c r="AA139" s="34"/>
      <c r="AB139" s="34" t="s">
        <v>83</v>
      </c>
      <c r="AC139" s="34" t="s">
        <v>84</v>
      </c>
      <c r="AD139" s="53" t="s">
        <v>405</v>
      </c>
      <c r="AE139" s="43" t="n">
        <v>41766</v>
      </c>
      <c r="AF139" s="34" t="s">
        <v>86</v>
      </c>
      <c r="AG139" s="34" t="s">
        <v>186</v>
      </c>
      <c r="AH139" s="34"/>
      <c r="AI139" s="43" t="n">
        <v>38672</v>
      </c>
      <c r="AJ139" s="44" t="n">
        <v>38672</v>
      </c>
      <c r="AK139" s="34" t="s">
        <v>406</v>
      </c>
      <c r="AL139" s="45" t="n">
        <v>28971.65</v>
      </c>
      <c r="AM139" s="34" t="s">
        <v>129</v>
      </c>
      <c r="AN139" s="34"/>
      <c r="AO139" s="34" t="s">
        <v>407</v>
      </c>
      <c r="AP139" s="34" t="s">
        <v>90</v>
      </c>
      <c r="AQ139" s="34"/>
      <c r="AR139" s="34"/>
      <c r="AS139" s="34" t="n">
        <v>169</v>
      </c>
      <c r="AT139" s="34" t="s">
        <v>91</v>
      </c>
      <c r="AU139" s="34" t="n">
        <v>1999</v>
      </c>
      <c r="AV139" s="46" t="n">
        <v>41900</v>
      </c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 t="n">
        <v>64</v>
      </c>
      <c r="BW139" s="34" t="s">
        <v>91</v>
      </c>
      <c r="BX139" s="34" t="n">
        <v>4</v>
      </c>
      <c r="BY139" s="34" t="s">
        <v>121</v>
      </c>
      <c r="BZ139" s="34" t="n">
        <v>67</v>
      </c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 t="s">
        <v>94</v>
      </c>
      <c r="CY139" s="34" t="s">
        <v>95</v>
      </c>
      <c r="CZ139" s="34" t="s">
        <v>96</v>
      </c>
      <c r="DA139" s="34" t="s">
        <v>97</v>
      </c>
      <c r="DB139" s="34" t="s">
        <v>98</v>
      </c>
    </row>
    <row r="140" s="47" customFormat="true" ht="108" hidden="false" customHeight="false" outlineLevel="0" collapsed="false">
      <c r="A140" s="33"/>
      <c r="B140" s="34" t="s">
        <v>67</v>
      </c>
      <c r="C140" s="35" t="n">
        <v>505456010</v>
      </c>
      <c r="D140" s="36" t="s">
        <v>68</v>
      </c>
      <c r="E140" s="34" t="n">
        <v>214969000</v>
      </c>
      <c r="F140" s="34" t="n">
        <v>214942938</v>
      </c>
      <c r="G140" s="34" t="s">
        <v>69</v>
      </c>
      <c r="H140" s="34" t="s">
        <v>70</v>
      </c>
      <c r="I140" s="34" t="s">
        <v>71</v>
      </c>
      <c r="J140" s="34" t="s">
        <v>72</v>
      </c>
      <c r="K140" s="34" t="s">
        <v>73</v>
      </c>
      <c r="L140" s="34"/>
      <c r="M140" s="37" t="s">
        <v>400</v>
      </c>
      <c r="N140" s="38" t="n">
        <v>501412506</v>
      </c>
      <c r="O140" s="50" t="s">
        <v>401</v>
      </c>
      <c r="P140" s="39" t="s">
        <v>402</v>
      </c>
      <c r="Q140" s="50" t="n">
        <v>214925697</v>
      </c>
      <c r="R140" s="50" t="s">
        <v>403</v>
      </c>
      <c r="S140" s="50" t="s">
        <v>404</v>
      </c>
      <c r="T140" s="67" t="s">
        <v>79</v>
      </c>
      <c r="U140" s="67" t="s">
        <v>80</v>
      </c>
      <c r="V140" s="34" t="s">
        <v>110</v>
      </c>
      <c r="W140" s="34"/>
      <c r="X140" s="48"/>
      <c r="Y140" s="42" t="s">
        <v>82</v>
      </c>
      <c r="Z140" s="34"/>
      <c r="AA140" s="34"/>
      <c r="AB140" s="34" t="s">
        <v>83</v>
      </c>
      <c r="AC140" s="34" t="s">
        <v>84</v>
      </c>
      <c r="AD140" s="53" t="s">
        <v>147</v>
      </c>
      <c r="AE140" s="43" t="n">
        <v>41745</v>
      </c>
      <c r="AF140" s="34" t="s">
        <v>86</v>
      </c>
      <c r="AG140" s="34" t="s">
        <v>117</v>
      </c>
      <c r="AH140" s="34"/>
      <c r="AI140" s="44" t="n">
        <v>41885</v>
      </c>
      <c r="AJ140" s="44" t="n">
        <v>41885</v>
      </c>
      <c r="AK140" s="44" t="n">
        <v>42250</v>
      </c>
      <c r="AL140" s="45" t="n">
        <v>4406.4</v>
      </c>
      <c r="AM140" s="34" t="s">
        <v>148</v>
      </c>
      <c r="AN140" s="34" t="s">
        <v>90</v>
      </c>
      <c r="AO140" s="34" t="s">
        <v>148</v>
      </c>
      <c r="AP140" s="34" t="s">
        <v>90</v>
      </c>
      <c r="AQ140" s="34"/>
      <c r="AR140" s="34"/>
      <c r="AS140" s="34" t="n">
        <v>75</v>
      </c>
      <c r="AT140" s="34" t="s">
        <v>91</v>
      </c>
      <c r="AU140" s="34" t="n">
        <v>2013</v>
      </c>
      <c r="AV140" s="46" t="n">
        <v>42259</v>
      </c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 t="n">
        <v>33</v>
      </c>
      <c r="BW140" s="34" t="s">
        <v>91</v>
      </c>
      <c r="BX140" s="34" t="n">
        <v>1</v>
      </c>
      <c r="BY140" s="34" t="s">
        <v>93</v>
      </c>
      <c r="BZ140" s="34"/>
      <c r="CA140" s="34" t="s">
        <v>91</v>
      </c>
      <c r="CB140" s="34" t="n">
        <v>1</v>
      </c>
      <c r="CC140" s="34" t="s">
        <v>149</v>
      </c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 t="s">
        <v>94</v>
      </c>
      <c r="CY140" s="34" t="s">
        <v>95</v>
      </c>
      <c r="CZ140" s="34" t="s">
        <v>96</v>
      </c>
      <c r="DA140" s="34" t="s">
        <v>97</v>
      </c>
      <c r="DB140" s="34" t="s">
        <v>98</v>
      </c>
    </row>
    <row r="141" s="47" customFormat="true" ht="24" hidden="false" customHeight="false" outlineLevel="0" collapsed="false">
      <c r="A141" s="33"/>
      <c r="B141" s="34" t="s">
        <v>67</v>
      </c>
      <c r="C141" s="35" t="n">
        <v>505456010</v>
      </c>
      <c r="D141" s="36" t="s">
        <v>68</v>
      </c>
      <c r="E141" s="34" t="n">
        <v>214969000</v>
      </c>
      <c r="F141" s="34" t="n">
        <v>214942938</v>
      </c>
      <c r="G141" s="34" t="s">
        <v>69</v>
      </c>
      <c r="H141" s="34" t="s">
        <v>70</v>
      </c>
      <c r="I141" s="34" t="s">
        <v>71</v>
      </c>
      <c r="J141" s="34" t="s">
        <v>72</v>
      </c>
      <c r="K141" s="34" t="s">
        <v>73</v>
      </c>
      <c r="L141" s="34"/>
      <c r="M141" s="37" t="s">
        <v>400</v>
      </c>
      <c r="N141" s="38" t="n">
        <v>501412506</v>
      </c>
      <c r="O141" s="50" t="s">
        <v>401</v>
      </c>
      <c r="P141" s="39" t="s">
        <v>402</v>
      </c>
      <c r="Q141" s="50" t="n">
        <v>214925697</v>
      </c>
      <c r="R141" s="50" t="s">
        <v>403</v>
      </c>
      <c r="S141" s="50" t="s">
        <v>404</v>
      </c>
      <c r="T141" s="67" t="s">
        <v>79</v>
      </c>
      <c r="U141" s="67" t="s">
        <v>80</v>
      </c>
      <c r="V141" s="34" t="s">
        <v>110</v>
      </c>
      <c r="W141" s="34"/>
      <c r="X141" s="48"/>
      <c r="Y141" s="42" t="s">
        <v>82</v>
      </c>
      <c r="Z141" s="34"/>
      <c r="AA141" s="34"/>
      <c r="AB141" s="34" t="s">
        <v>83</v>
      </c>
      <c r="AC141" s="34" t="s">
        <v>84</v>
      </c>
      <c r="AD141" s="53" t="s">
        <v>378</v>
      </c>
      <c r="AE141" s="43" t="n">
        <v>41815</v>
      </c>
      <c r="AF141" s="34" t="s">
        <v>86</v>
      </c>
      <c r="AG141" s="34" t="s">
        <v>192</v>
      </c>
      <c r="AH141" s="34"/>
      <c r="AI141" s="43" t="n">
        <v>41414</v>
      </c>
      <c r="AJ141" s="44" t="n">
        <v>41414</v>
      </c>
      <c r="AK141" s="43" t="s">
        <v>374</v>
      </c>
      <c r="AL141" s="45" t="n">
        <v>18400</v>
      </c>
      <c r="AM141" s="34" t="s">
        <v>129</v>
      </c>
      <c r="AN141" s="34"/>
      <c r="AO141" s="34" t="s">
        <v>379</v>
      </c>
      <c r="AP141" s="34" t="s">
        <v>90</v>
      </c>
      <c r="AQ141" s="34"/>
      <c r="AR141" s="34"/>
      <c r="AS141" s="34" t="n">
        <v>169</v>
      </c>
      <c r="AT141" s="34" t="s">
        <v>91</v>
      </c>
      <c r="AU141" s="34" t="n">
        <v>1999</v>
      </c>
      <c r="AV141" s="46" t="n">
        <v>41900</v>
      </c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 t="n">
        <v>64</v>
      </c>
      <c r="BW141" s="34" t="s">
        <v>91</v>
      </c>
      <c r="BX141" s="34" t="n">
        <v>4</v>
      </c>
      <c r="BY141" s="34" t="s">
        <v>121</v>
      </c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 t="s">
        <v>94</v>
      </c>
      <c r="CY141" s="34" t="s">
        <v>95</v>
      </c>
      <c r="CZ141" s="34" t="s">
        <v>96</v>
      </c>
      <c r="DA141" s="34" t="s">
        <v>97</v>
      </c>
      <c r="DB141" s="34" t="s">
        <v>98</v>
      </c>
    </row>
    <row r="142" s="47" customFormat="true" ht="24" hidden="false" customHeight="false" outlineLevel="0" collapsed="false">
      <c r="A142" s="33"/>
      <c r="B142" s="34" t="s">
        <v>67</v>
      </c>
      <c r="C142" s="35" t="n">
        <v>505456010</v>
      </c>
      <c r="D142" s="36" t="s">
        <v>68</v>
      </c>
      <c r="E142" s="34" t="n">
        <v>214969000</v>
      </c>
      <c r="F142" s="34" t="n">
        <v>214942938</v>
      </c>
      <c r="G142" s="34" t="s">
        <v>69</v>
      </c>
      <c r="H142" s="34" t="s">
        <v>70</v>
      </c>
      <c r="I142" s="34" t="s">
        <v>71</v>
      </c>
      <c r="J142" s="34" t="s">
        <v>72</v>
      </c>
      <c r="K142" s="34" t="s">
        <v>73</v>
      </c>
      <c r="L142" s="34"/>
      <c r="M142" s="37" t="s">
        <v>400</v>
      </c>
      <c r="N142" s="38" t="n">
        <v>501412506</v>
      </c>
      <c r="O142" s="50" t="s">
        <v>401</v>
      </c>
      <c r="P142" s="39" t="s">
        <v>402</v>
      </c>
      <c r="Q142" s="50" t="n">
        <v>214925697</v>
      </c>
      <c r="R142" s="50" t="s">
        <v>403</v>
      </c>
      <c r="S142" s="50" t="s">
        <v>404</v>
      </c>
      <c r="T142" s="67" t="s">
        <v>79</v>
      </c>
      <c r="U142" s="67" t="s">
        <v>80</v>
      </c>
      <c r="V142" s="34" t="s">
        <v>110</v>
      </c>
      <c r="W142" s="34"/>
      <c r="X142" s="48"/>
      <c r="Y142" s="42" t="s">
        <v>82</v>
      </c>
      <c r="Z142" s="34"/>
      <c r="AA142" s="34"/>
      <c r="AB142" s="34" t="s">
        <v>83</v>
      </c>
      <c r="AC142" s="34" t="s">
        <v>84</v>
      </c>
      <c r="AD142" s="53" t="s">
        <v>392</v>
      </c>
      <c r="AE142" s="62" t="n">
        <v>41815</v>
      </c>
      <c r="AF142" s="34" t="s">
        <v>86</v>
      </c>
      <c r="AG142" s="34" t="s">
        <v>393</v>
      </c>
      <c r="AH142" s="34"/>
      <c r="AI142" s="43" t="n">
        <v>41068</v>
      </c>
      <c r="AJ142" s="44" t="n">
        <v>41129</v>
      </c>
      <c r="AK142" s="43" t="s">
        <v>394</v>
      </c>
      <c r="AL142" s="45" t="n">
        <v>3199.95</v>
      </c>
      <c r="AM142" s="34" t="s">
        <v>129</v>
      </c>
      <c r="AN142" s="34"/>
      <c r="AO142" s="34" t="s">
        <v>395</v>
      </c>
      <c r="AP142" s="34" t="s">
        <v>90</v>
      </c>
      <c r="AQ142" s="34"/>
      <c r="AR142" s="34"/>
      <c r="AS142" s="34" t="n">
        <v>169</v>
      </c>
      <c r="AT142" s="34" t="s">
        <v>91</v>
      </c>
      <c r="AU142" s="34" t="n">
        <v>1999</v>
      </c>
      <c r="AV142" s="46" t="n">
        <v>41900</v>
      </c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 t="n">
        <v>64</v>
      </c>
      <c r="BW142" s="34" t="s">
        <v>91</v>
      </c>
      <c r="BX142" s="34" t="n">
        <v>4</v>
      </c>
      <c r="BY142" s="34" t="s">
        <v>121</v>
      </c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 t="s">
        <v>94</v>
      </c>
      <c r="CY142" s="34" t="s">
        <v>95</v>
      </c>
      <c r="CZ142" s="34" t="s">
        <v>96</v>
      </c>
      <c r="DA142" s="34" t="s">
        <v>97</v>
      </c>
      <c r="DB142" s="34" t="s">
        <v>98</v>
      </c>
    </row>
    <row r="143" s="47" customFormat="true" ht="36" hidden="false" customHeight="false" outlineLevel="0" collapsed="false">
      <c r="A143" s="33"/>
      <c r="B143" s="34" t="s">
        <v>67</v>
      </c>
      <c r="C143" s="35" t="n">
        <v>505456010</v>
      </c>
      <c r="D143" s="36" t="s">
        <v>68</v>
      </c>
      <c r="E143" s="34" t="n">
        <v>214969000</v>
      </c>
      <c r="F143" s="34" t="n">
        <v>214942938</v>
      </c>
      <c r="G143" s="34" t="s">
        <v>69</v>
      </c>
      <c r="H143" s="34" t="s">
        <v>70</v>
      </c>
      <c r="I143" s="34" t="s">
        <v>71</v>
      </c>
      <c r="J143" s="34" t="s">
        <v>72</v>
      </c>
      <c r="K143" s="34" t="s">
        <v>73</v>
      </c>
      <c r="L143" s="34"/>
      <c r="M143" s="37" t="s">
        <v>400</v>
      </c>
      <c r="N143" s="38" t="n">
        <v>501412506</v>
      </c>
      <c r="O143" s="50" t="s">
        <v>401</v>
      </c>
      <c r="P143" s="39" t="s">
        <v>402</v>
      </c>
      <c r="Q143" s="50" t="n">
        <v>214925697</v>
      </c>
      <c r="R143" s="50" t="s">
        <v>403</v>
      </c>
      <c r="S143" s="50" t="s">
        <v>404</v>
      </c>
      <c r="T143" s="67" t="s">
        <v>79</v>
      </c>
      <c r="U143" s="67" t="s">
        <v>80</v>
      </c>
      <c r="V143" s="34" t="s">
        <v>110</v>
      </c>
      <c r="W143" s="34"/>
      <c r="X143" s="48"/>
      <c r="Y143" s="42" t="s">
        <v>82</v>
      </c>
      <c r="Z143" s="34"/>
      <c r="AA143" s="34"/>
      <c r="AB143" s="34" t="s">
        <v>83</v>
      </c>
      <c r="AC143" s="34" t="s">
        <v>84</v>
      </c>
      <c r="AD143" s="53" t="s">
        <v>351</v>
      </c>
      <c r="AE143" s="43" t="n">
        <v>41724</v>
      </c>
      <c r="AF143" s="34" t="s">
        <v>86</v>
      </c>
      <c r="AG143" s="34" t="s">
        <v>87</v>
      </c>
      <c r="AH143" s="34"/>
      <c r="AI143" s="43" t="n">
        <v>41795</v>
      </c>
      <c r="AJ143" s="44" t="n">
        <v>41795</v>
      </c>
      <c r="AK143" s="43" t="n">
        <v>42004</v>
      </c>
      <c r="AL143" s="45" t="n">
        <v>900</v>
      </c>
      <c r="AM143" s="34" t="s">
        <v>129</v>
      </c>
      <c r="AN143" s="34"/>
      <c r="AO143" s="34" t="s">
        <v>352</v>
      </c>
      <c r="AP143" s="34" t="s">
        <v>90</v>
      </c>
      <c r="AQ143" s="34"/>
      <c r="AR143" s="34"/>
      <c r="AS143" s="34" t="n">
        <v>75</v>
      </c>
      <c r="AT143" s="34" t="s">
        <v>91</v>
      </c>
      <c r="AU143" s="34" t="n">
        <v>2013</v>
      </c>
      <c r="AV143" s="46" t="n">
        <v>42259</v>
      </c>
      <c r="AW143" s="34" t="n">
        <v>5</v>
      </c>
      <c r="AX143" s="34" t="s">
        <v>91</v>
      </c>
      <c r="AY143" s="34" t="n">
        <v>2007</v>
      </c>
      <c r="AZ143" s="46" t="n">
        <v>41655</v>
      </c>
      <c r="BA143" s="34" t="n">
        <v>273</v>
      </c>
      <c r="BB143" s="34" t="s">
        <v>92</v>
      </c>
      <c r="BC143" s="34" t="n">
        <v>2009</v>
      </c>
      <c r="BD143" s="46" t="n">
        <v>41913</v>
      </c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 t="n">
        <v>33</v>
      </c>
      <c r="BW143" s="34" t="s">
        <v>91</v>
      </c>
      <c r="BX143" s="34" t="n">
        <v>1</v>
      </c>
      <c r="BY143" s="34" t="s">
        <v>93</v>
      </c>
      <c r="BZ143" s="34" t="n">
        <v>46</v>
      </c>
      <c r="CA143" s="34" t="s">
        <v>91</v>
      </c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 t="s">
        <v>94</v>
      </c>
      <c r="CY143" s="34" t="s">
        <v>95</v>
      </c>
      <c r="CZ143" s="34" t="s">
        <v>96</v>
      </c>
      <c r="DA143" s="34" t="s">
        <v>97</v>
      </c>
      <c r="DB143" s="34" t="s">
        <v>98</v>
      </c>
    </row>
    <row r="144" s="47" customFormat="true" ht="36" hidden="false" customHeight="false" outlineLevel="0" collapsed="false">
      <c r="A144" s="33"/>
      <c r="B144" s="34" t="s">
        <v>67</v>
      </c>
      <c r="C144" s="35" t="n">
        <v>505456010</v>
      </c>
      <c r="D144" s="36" t="s">
        <v>68</v>
      </c>
      <c r="E144" s="34" t="n">
        <v>214969000</v>
      </c>
      <c r="F144" s="34" t="n">
        <v>214942938</v>
      </c>
      <c r="G144" s="34" t="s">
        <v>69</v>
      </c>
      <c r="H144" s="34" t="s">
        <v>70</v>
      </c>
      <c r="I144" s="34" t="s">
        <v>71</v>
      </c>
      <c r="J144" s="34" t="s">
        <v>72</v>
      </c>
      <c r="K144" s="34" t="s">
        <v>73</v>
      </c>
      <c r="L144" s="34"/>
      <c r="M144" s="37" t="s">
        <v>400</v>
      </c>
      <c r="N144" s="38" t="n">
        <v>501412506</v>
      </c>
      <c r="O144" s="50" t="s">
        <v>401</v>
      </c>
      <c r="P144" s="39" t="s">
        <v>402</v>
      </c>
      <c r="Q144" s="50" t="n">
        <v>214925697</v>
      </c>
      <c r="R144" s="50" t="s">
        <v>403</v>
      </c>
      <c r="S144" s="50" t="s">
        <v>404</v>
      </c>
      <c r="T144" s="67" t="s">
        <v>79</v>
      </c>
      <c r="U144" s="67" t="s">
        <v>80</v>
      </c>
      <c r="V144" s="34" t="s">
        <v>110</v>
      </c>
      <c r="W144" s="34"/>
      <c r="X144" s="48"/>
      <c r="Y144" s="42" t="s">
        <v>82</v>
      </c>
      <c r="Z144" s="34"/>
      <c r="AA144" s="34"/>
      <c r="AB144" s="34" t="s">
        <v>83</v>
      </c>
      <c r="AC144" s="34" t="s">
        <v>84</v>
      </c>
      <c r="AD144" s="53" t="s">
        <v>408</v>
      </c>
      <c r="AE144" s="43" t="n">
        <v>39645</v>
      </c>
      <c r="AF144" s="34" t="s">
        <v>86</v>
      </c>
      <c r="AG144" s="34" t="s">
        <v>186</v>
      </c>
      <c r="AH144" s="34"/>
      <c r="AI144" s="43" t="n">
        <v>38672</v>
      </c>
      <c r="AJ144" s="43" t="n">
        <v>38672</v>
      </c>
      <c r="AK144" s="43" t="s">
        <v>406</v>
      </c>
      <c r="AL144" s="45" t="n">
        <v>13461.36</v>
      </c>
      <c r="AM144" s="34" t="s">
        <v>129</v>
      </c>
      <c r="AN144" s="34"/>
      <c r="AO144" s="34" t="s">
        <v>409</v>
      </c>
      <c r="AP144" s="34" t="s">
        <v>90</v>
      </c>
      <c r="AQ144" s="34"/>
      <c r="AR144" s="34"/>
      <c r="AS144" s="34" t="n">
        <v>75</v>
      </c>
      <c r="AT144" s="34" t="s">
        <v>91</v>
      </c>
      <c r="AU144" s="34" t="n">
        <v>2013</v>
      </c>
      <c r="AV144" s="46" t="n">
        <v>41894</v>
      </c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 t="n">
        <v>33</v>
      </c>
      <c r="BW144" s="34" t="s">
        <v>91</v>
      </c>
      <c r="BX144" s="34" t="n">
        <v>1</v>
      </c>
      <c r="BY144" s="34" t="s">
        <v>410</v>
      </c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 t="s">
        <v>94</v>
      </c>
      <c r="CY144" s="34" t="s">
        <v>95</v>
      </c>
      <c r="CZ144" s="34" t="s">
        <v>96</v>
      </c>
      <c r="DA144" s="34" t="s">
        <v>97</v>
      </c>
      <c r="DB144" s="34" t="s">
        <v>98</v>
      </c>
    </row>
    <row r="145" s="47" customFormat="true" ht="72" hidden="false" customHeight="false" outlineLevel="0" collapsed="false">
      <c r="A145" s="33"/>
      <c r="B145" s="34" t="s">
        <v>67</v>
      </c>
      <c r="C145" s="35" t="n">
        <v>505456010</v>
      </c>
      <c r="D145" s="36" t="s">
        <v>68</v>
      </c>
      <c r="E145" s="34" t="n">
        <v>214969000</v>
      </c>
      <c r="F145" s="34" t="n">
        <v>214942938</v>
      </c>
      <c r="G145" s="34" t="s">
        <v>69</v>
      </c>
      <c r="H145" s="34" t="s">
        <v>70</v>
      </c>
      <c r="I145" s="34" t="s">
        <v>71</v>
      </c>
      <c r="J145" s="34" t="s">
        <v>72</v>
      </c>
      <c r="K145" s="34" t="s">
        <v>73</v>
      </c>
      <c r="L145" s="34"/>
      <c r="M145" s="37" t="s">
        <v>400</v>
      </c>
      <c r="N145" s="38" t="n">
        <v>501412506</v>
      </c>
      <c r="O145" s="50" t="s">
        <v>401</v>
      </c>
      <c r="P145" s="39" t="s">
        <v>402</v>
      </c>
      <c r="Q145" s="50" t="n">
        <v>214925697</v>
      </c>
      <c r="R145" s="50" t="s">
        <v>403</v>
      </c>
      <c r="S145" s="50" t="s">
        <v>404</v>
      </c>
      <c r="T145" s="67" t="s">
        <v>79</v>
      </c>
      <c r="U145" s="67" t="s">
        <v>80</v>
      </c>
      <c r="V145" s="34" t="s">
        <v>110</v>
      </c>
      <c r="W145" s="34"/>
      <c r="X145" s="48"/>
      <c r="Y145" s="42" t="s">
        <v>82</v>
      </c>
      <c r="Z145" s="34"/>
      <c r="AA145" s="34"/>
      <c r="AB145" s="34" t="s">
        <v>83</v>
      </c>
      <c r="AC145" s="34" t="s">
        <v>84</v>
      </c>
      <c r="AD145" s="53" t="s">
        <v>411</v>
      </c>
      <c r="AE145" s="43" t="n">
        <v>39645</v>
      </c>
      <c r="AF145" s="34" t="s">
        <v>86</v>
      </c>
      <c r="AG145" s="34" t="s">
        <v>186</v>
      </c>
      <c r="AH145" s="34"/>
      <c r="AI145" s="43" t="n">
        <v>38672</v>
      </c>
      <c r="AJ145" s="43" t="n">
        <v>38672</v>
      </c>
      <c r="AK145" s="43" t="s">
        <v>406</v>
      </c>
      <c r="AL145" s="45" t="n">
        <v>16538</v>
      </c>
      <c r="AM145" s="34" t="s">
        <v>129</v>
      </c>
      <c r="AN145" s="34"/>
      <c r="AO145" s="34" t="s">
        <v>412</v>
      </c>
      <c r="AP145" s="34" t="s">
        <v>90</v>
      </c>
      <c r="AQ145" s="34"/>
      <c r="AR145" s="34"/>
      <c r="AS145" s="34" t="n">
        <v>169</v>
      </c>
      <c r="AT145" s="34" t="s">
        <v>91</v>
      </c>
      <c r="AU145" s="34" t="n">
        <v>1999</v>
      </c>
      <c r="AV145" s="46" t="n">
        <v>41900</v>
      </c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 t="n">
        <v>64</v>
      </c>
      <c r="BW145" s="34" t="s">
        <v>91</v>
      </c>
      <c r="BX145" s="34" t="n">
        <v>4</v>
      </c>
      <c r="BY145" s="34" t="s">
        <v>391</v>
      </c>
      <c r="BZ145" s="34" t="n">
        <v>67</v>
      </c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 t="s">
        <v>94</v>
      </c>
      <c r="CY145" s="34" t="s">
        <v>95</v>
      </c>
      <c r="CZ145" s="34" t="s">
        <v>96</v>
      </c>
      <c r="DA145" s="34" t="s">
        <v>97</v>
      </c>
      <c r="DB145" s="34" t="s">
        <v>98</v>
      </c>
    </row>
    <row r="146" s="47" customFormat="true" ht="36" hidden="false" customHeight="false" outlineLevel="0" collapsed="false">
      <c r="A146" s="33"/>
      <c r="B146" s="34" t="s">
        <v>67</v>
      </c>
      <c r="C146" s="35" t="n">
        <v>505456010</v>
      </c>
      <c r="D146" s="36" t="s">
        <v>68</v>
      </c>
      <c r="E146" s="34" t="n">
        <v>214969000</v>
      </c>
      <c r="F146" s="34" t="n">
        <v>214942938</v>
      </c>
      <c r="G146" s="34" t="s">
        <v>69</v>
      </c>
      <c r="H146" s="34" t="s">
        <v>70</v>
      </c>
      <c r="I146" s="34" t="s">
        <v>71</v>
      </c>
      <c r="J146" s="34" t="s">
        <v>72</v>
      </c>
      <c r="K146" s="34" t="s">
        <v>73</v>
      </c>
      <c r="L146" s="34"/>
      <c r="M146" s="37" t="s">
        <v>400</v>
      </c>
      <c r="N146" s="38" t="n">
        <v>501412506</v>
      </c>
      <c r="O146" s="50" t="s">
        <v>401</v>
      </c>
      <c r="P146" s="39" t="s">
        <v>402</v>
      </c>
      <c r="Q146" s="50" t="n">
        <v>214925697</v>
      </c>
      <c r="R146" s="50" t="s">
        <v>403</v>
      </c>
      <c r="S146" s="50" t="s">
        <v>404</v>
      </c>
      <c r="T146" s="67" t="s">
        <v>79</v>
      </c>
      <c r="U146" s="67" t="s">
        <v>80</v>
      </c>
      <c r="V146" s="34" t="s">
        <v>110</v>
      </c>
      <c r="W146" s="34"/>
      <c r="X146" s="48"/>
      <c r="Y146" s="42" t="s">
        <v>82</v>
      </c>
      <c r="Z146" s="34"/>
      <c r="AA146" s="34"/>
      <c r="AB146" s="34" t="s">
        <v>83</v>
      </c>
      <c r="AC146" s="34" t="s">
        <v>84</v>
      </c>
      <c r="AD146" s="53" t="s">
        <v>413</v>
      </c>
      <c r="AE146" s="43" t="n">
        <v>41885</v>
      </c>
      <c r="AF146" s="34" t="s">
        <v>122</v>
      </c>
      <c r="AG146" s="34"/>
      <c r="AH146" s="34"/>
      <c r="AI146" s="43"/>
      <c r="AJ146" s="44"/>
      <c r="AK146" s="43"/>
      <c r="AL146" s="45" t="n">
        <v>5179.01</v>
      </c>
      <c r="AM146" s="34" t="s">
        <v>172</v>
      </c>
      <c r="AN146" s="34"/>
      <c r="AO146" s="34" t="s">
        <v>100</v>
      </c>
      <c r="AP146" s="34" t="s">
        <v>90</v>
      </c>
      <c r="AQ146" s="34"/>
      <c r="AR146" s="34"/>
      <c r="AS146" s="34" t="n">
        <v>75</v>
      </c>
      <c r="AT146" s="34" t="s">
        <v>91</v>
      </c>
      <c r="AU146" s="34" t="n">
        <v>2013</v>
      </c>
      <c r="AV146" s="46" t="n">
        <v>42259</v>
      </c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 t="n">
        <v>33</v>
      </c>
      <c r="BW146" s="34" t="s">
        <v>91</v>
      </c>
      <c r="BX146" s="34" t="n">
        <v>1</v>
      </c>
      <c r="BY146" s="34" t="s">
        <v>101</v>
      </c>
      <c r="BZ146" s="34"/>
      <c r="CA146" s="34"/>
      <c r="CB146" s="34"/>
      <c r="CC146" s="34"/>
      <c r="CD146" s="37" t="s">
        <v>103</v>
      </c>
      <c r="CE146" s="34" t="s">
        <v>104</v>
      </c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 t="s">
        <v>94</v>
      </c>
      <c r="CY146" s="34" t="s">
        <v>95</v>
      </c>
      <c r="CZ146" s="34" t="s">
        <v>96</v>
      </c>
      <c r="DA146" s="34" t="s">
        <v>97</v>
      </c>
      <c r="DB146" s="34" t="s">
        <v>98</v>
      </c>
    </row>
    <row r="147" s="47" customFormat="true" ht="36" hidden="false" customHeight="false" outlineLevel="0" collapsed="false">
      <c r="A147" s="33"/>
      <c r="B147" s="34" t="s">
        <v>67</v>
      </c>
      <c r="C147" s="35" t="n">
        <v>505456010</v>
      </c>
      <c r="D147" s="36" t="s">
        <v>68</v>
      </c>
      <c r="E147" s="34" t="n">
        <v>214969000</v>
      </c>
      <c r="F147" s="34" t="n">
        <v>214942938</v>
      </c>
      <c r="G147" s="34" t="s">
        <v>69</v>
      </c>
      <c r="H147" s="34" t="s">
        <v>70</v>
      </c>
      <c r="I147" s="34" t="s">
        <v>71</v>
      </c>
      <c r="J147" s="34" t="s">
        <v>72</v>
      </c>
      <c r="K147" s="34" t="s">
        <v>73</v>
      </c>
      <c r="L147" s="34"/>
      <c r="M147" s="37" t="s">
        <v>400</v>
      </c>
      <c r="N147" s="38" t="n">
        <v>501412506</v>
      </c>
      <c r="O147" s="50" t="s">
        <v>401</v>
      </c>
      <c r="P147" s="39" t="s">
        <v>402</v>
      </c>
      <c r="Q147" s="50" t="n">
        <v>214925697</v>
      </c>
      <c r="R147" s="50" t="s">
        <v>403</v>
      </c>
      <c r="S147" s="50" t="s">
        <v>404</v>
      </c>
      <c r="T147" s="67" t="s">
        <v>79</v>
      </c>
      <c r="U147" s="67" t="s">
        <v>80</v>
      </c>
      <c r="V147" s="34" t="s">
        <v>110</v>
      </c>
      <c r="W147" s="34"/>
      <c r="X147" s="48"/>
      <c r="Y147" s="42" t="s">
        <v>111</v>
      </c>
      <c r="Z147" s="34"/>
      <c r="AA147" s="34"/>
      <c r="AB147" s="34" t="s">
        <v>83</v>
      </c>
      <c r="AC147" s="34" t="s">
        <v>84</v>
      </c>
      <c r="AD147" s="53" t="s">
        <v>413</v>
      </c>
      <c r="AE147" s="43" t="n">
        <v>41885</v>
      </c>
      <c r="AF147" s="34" t="s">
        <v>122</v>
      </c>
      <c r="AG147" s="34"/>
      <c r="AH147" s="34"/>
      <c r="AI147" s="43"/>
      <c r="AJ147" s="44"/>
      <c r="AK147" s="43"/>
      <c r="AL147" s="45" t="n">
        <v>946.78</v>
      </c>
      <c r="AM147" s="34" t="s">
        <v>172</v>
      </c>
      <c r="AN147" s="34"/>
      <c r="AO147" s="34" t="s">
        <v>100</v>
      </c>
      <c r="AP147" s="34" t="s">
        <v>90</v>
      </c>
      <c r="AQ147" s="34"/>
      <c r="AR147" s="34"/>
      <c r="AS147" s="34" t="n">
        <v>75</v>
      </c>
      <c r="AT147" s="34" t="s">
        <v>91</v>
      </c>
      <c r="AU147" s="34" t="n">
        <v>2013</v>
      </c>
      <c r="AV147" s="46" t="n">
        <v>42259</v>
      </c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 t="n">
        <v>33</v>
      </c>
      <c r="BW147" s="34" t="s">
        <v>91</v>
      </c>
      <c r="BX147" s="34" t="n">
        <v>1</v>
      </c>
      <c r="BY147" s="34" t="s">
        <v>101</v>
      </c>
      <c r="BZ147" s="34"/>
      <c r="CA147" s="34"/>
      <c r="CB147" s="34"/>
      <c r="CC147" s="34"/>
      <c r="CD147" s="37" t="s">
        <v>103</v>
      </c>
      <c r="CE147" s="34" t="s">
        <v>104</v>
      </c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 t="s">
        <v>94</v>
      </c>
      <c r="CY147" s="34" t="s">
        <v>95</v>
      </c>
      <c r="CZ147" s="34" t="s">
        <v>96</v>
      </c>
      <c r="DA147" s="34" t="s">
        <v>97</v>
      </c>
      <c r="DB147" s="34" t="s">
        <v>98</v>
      </c>
    </row>
    <row r="148" s="47" customFormat="true" ht="24" hidden="false" customHeight="false" outlineLevel="0" collapsed="false">
      <c r="A148" s="33"/>
      <c r="B148" s="34" t="s">
        <v>67</v>
      </c>
      <c r="C148" s="35" t="n">
        <v>505456010</v>
      </c>
      <c r="D148" s="36" t="s">
        <v>68</v>
      </c>
      <c r="E148" s="34" t="n">
        <v>214969000</v>
      </c>
      <c r="F148" s="34" t="n">
        <v>214942938</v>
      </c>
      <c r="G148" s="34" t="s">
        <v>69</v>
      </c>
      <c r="H148" s="34" t="s">
        <v>70</v>
      </c>
      <c r="I148" s="34" t="s">
        <v>71</v>
      </c>
      <c r="J148" s="34" t="s">
        <v>72</v>
      </c>
      <c r="K148" s="34" t="s">
        <v>73</v>
      </c>
      <c r="L148" s="34"/>
      <c r="M148" s="37" t="s">
        <v>400</v>
      </c>
      <c r="N148" s="38" t="n">
        <v>501412506</v>
      </c>
      <c r="O148" s="50" t="s">
        <v>401</v>
      </c>
      <c r="P148" s="39" t="s">
        <v>402</v>
      </c>
      <c r="Q148" s="50" t="n">
        <v>214925697</v>
      </c>
      <c r="R148" s="50" t="s">
        <v>403</v>
      </c>
      <c r="S148" s="50" t="s">
        <v>404</v>
      </c>
      <c r="T148" s="67" t="s">
        <v>79</v>
      </c>
      <c r="U148" s="67" t="s">
        <v>80</v>
      </c>
      <c r="V148" s="34" t="s">
        <v>110</v>
      </c>
      <c r="W148" s="34"/>
      <c r="X148" s="48"/>
      <c r="Y148" s="42" t="s">
        <v>82</v>
      </c>
      <c r="Z148" s="34"/>
      <c r="AA148" s="34"/>
      <c r="AB148" s="34" t="s">
        <v>83</v>
      </c>
      <c r="AC148" s="34" t="s">
        <v>84</v>
      </c>
      <c r="AD148" s="53" t="s">
        <v>376</v>
      </c>
      <c r="AE148" s="43" t="n">
        <v>41927</v>
      </c>
      <c r="AF148" s="34" t="s">
        <v>86</v>
      </c>
      <c r="AG148" s="34" t="s">
        <v>192</v>
      </c>
      <c r="AH148" s="34"/>
      <c r="AI148" s="43" t="n">
        <v>41414</v>
      </c>
      <c r="AJ148" s="44" t="n">
        <v>41414</v>
      </c>
      <c r="AK148" s="43" t="s">
        <v>374</v>
      </c>
      <c r="AL148" s="45" t="n">
        <v>15160</v>
      </c>
      <c r="AM148" s="34" t="s">
        <v>172</v>
      </c>
      <c r="AN148" s="34"/>
      <c r="AO148" s="34" t="s">
        <v>377</v>
      </c>
      <c r="AP148" s="34" t="s">
        <v>90</v>
      </c>
      <c r="AQ148" s="34"/>
      <c r="AR148" s="34"/>
      <c r="AS148" s="34" t="n">
        <v>169</v>
      </c>
      <c r="AT148" s="34" t="s">
        <v>91</v>
      </c>
      <c r="AU148" s="34" t="n">
        <v>1999</v>
      </c>
      <c r="AV148" s="46" t="n">
        <v>41900</v>
      </c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 t="n">
        <v>64</v>
      </c>
      <c r="BW148" s="34" t="s">
        <v>91</v>
      </c>
      <c r="BX148" s="34" t="n">
        <v>4</v>
      </c>
      <c r="BY148" s="34" t="s">
        <v>121</v>
      </c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 t="s">
        <v>94</v>
      </c>
      <c r="CY148" s="34" t="s">
        <v>95</v>
      </c>
      <c r="CZ148" s="34" t="s">
        <v>96</v>
      </c>
      <c r="DA148" s="34" t="s">
        <v>97</v>
      </c>
      <c r="DB148" s="34" t="s">
        <v>98</v>
      </c>
    </row>
    <row r="149" s="47" customFormat="true" ht="36" hidden="false" customHeight="false" outlineLevel="0" collapsed="false">
      <c r="A149" s="33"/>
      <c r="B149" s="34" t="s">
        <v>67</v>
      </c>
      <c r="C149" s="35" t="n">
        <v>505456010</v>
      </c>
      <c r="D149" s="36" t="s">
        <v>68</v>
      </c>
      <c r="E149" s="34" t="n">
        <v>214969000</v>
      </c>
      <c r="F149" s="34" t="n">
        <v>214942938</v>
      </c>
      <c r="G149" s="34" t="s">
        <v>69</v>
      </c>
      <c r="H149" s="34" t="s">
        <v>70</v>
      </c>
      <c r="I149" s="34" t="s">
        <v>71</v>
      </c>
      <c r="J149" s="34" t="s">
        <v>72</v>
      </c>
      <c r="K149" s="34" t="s">
        <v>73</v>
      </c>
      <c r="L149" s="34"/>
      <c r="M149" s="37" t="s">
        <v>400</v>
      </c>
      <c r="N149" s="38" t="n">
        <v>501412506</v>
      </c>
      <c r="O149" s="50" t="s">
        <v>401</v>
      </c>
      <c r="P149" s="39" t="s">
        <v>402</v>
      </c>
      <c r="Q149" s="50" t="n">
        <v>214925697</v>
      </c>
      <c r="R149" s="50" t="s">
        <v>403</v>
      </c>
      <c r="S149" s="50" t="s">
        <v>404</v>
      </c>
      <c r="T149" s="67" t="s">
        <v>79</v>
      </c>
      <c r="U149" s="67" t="s">
        <v>80</v>
      </c>
      <c r="V149" s="34" t="s">
        <v>110</v>
      </c>
      <c r="W149" s="34"/>
      <c r="X149" s="48"/>
      <c r="Y149" s="42" t="s">
        <v>82</v>
      </c>
      <c r="Z149" s="34"/>
      <c r="AA149" s="34"/>
      <c r="AB149" s="34" t="s">
        <v>83</v>
      </c>
      <c r="AC149" s="34" t="s">
        <v>84</v>
      </c>
      <c r="AD149" s="57" t="s">
        <v>196</v>
      </c>
      <c r="AE149" s="43" t="n">
        <v>41948</v>
      </c>
      <c r="AF149" s="34" t="s">
        <v>86</v>
      </c>
      <c r="AG149" s="34" t="s">
        <v>192</v>
      </c>
      <c r="AH149" s="34"/>
      <c r="AI149" s="44" t="n">
        <v>40261</v>
      </c>
      <c r="AJ149" s="44" t="n">
        <v>40422</v>
      </c>
      <c r="AK149" s="44" t="s">
        <v>301</v>
      </c>
      <c r="AL149" s="45" t="n">
        <v>35223.5</v>
      </c>
      <c r="AM149" s="34" t="s">
        <v>129</v>
      </c>
      <c r="AN149" s="34"/>
      <c r="AO149" s="34" t="s">
        <v>197</v>
      </c>
      <c r="AP149" s="34" t="s">
        <v>90</v>
      </c>
      <c r="AQ149" s="34"/>
      <c r="AR149" s="34"/>
      <c r="AS149" s="34" t="n">
        <v>75</v>
      </c>
      <c r="AT149" s="34" t="s">
        <v>91</v>
      </c>
      <c r="AU149" s="34" t="n">
        <v>2013</v>
      </c>
      <c r="AV149" s="46" t="n">
        <v>41894</v>
      </c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 t="n">
        <v>33</v>
      </c>
      <c r="BW149" s="34" t="s">
        <v>91</v>
      </c>
      <c r="BX149" s="34" t="n">
        <v>1</v>
      </c>
      <c r="BY149" s="34" t="s">
        <v>141</v>
      </c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 t="s">
        <v>94</v>
      </c>
      <c r="CY149" s="34" t="s">
        <v>95</v>
      </c>
      <c r="CZ149" s="34" t="s">
        <v>96</v>
      </c>
      <c r="DA149" s="34" t="s">
        <v>97</v>
      </c>
      <c r="DB149" s="34" t="s">
        <v>98</v>
      </c>
    </row>
    <row r="150" s="47" customFormat="true" ht="36" hidden="false" customHeight="false" outlineLevel="0" collapsed="false">
      <c r="A150" s="33"/>
      <c r="B150" s="34" t="s">
        <v>67</v>
      </c>
      <c r="C150" s="35" t="n">
        <v>505456010</v>
      </c>
      <c r="D150" s="36" t="s">
        <v>68</v>
      </c>
      <c r="E150" s="34" t="n">
        <v>214969000</v>
      </c>
      <c r="F150" s="34" t="n">
        <v>214942938</v>
      </c>
      <c r="G150" s="34" t="s">
        <v>69</v>
      </c>
      <c r="H150" s="34" t="s">
        <v>70</v>
      </c>
      <c r="I150" s="34" t="s">
        <v>71</v>
      </c>
      <c r="J150" s="34" t="s">
        <v>72</v>
      </c>
      <c r="K150" s="34" t="s">
        <v>73</v>
      </c>
      <c r="L150" s="34"/>
      <c r="M150" s="37" t="s">
        <v>400</v>
      </c>
      <c r="N150" s="38" t="n">
        <v>501412506</v>
      </c>
      <c r="O150" s="50" t="s">
        <v>401</v>
      </c>
      <c r="P150" s="39" t="s">
        <v>402</v>
      </c>
      <c r="Q150" s="50" t="n">
        <v>214925697</v>
      </c>
      <c r="R150" s="50" t="s">
        <v>403</v>
      </c>
      <c r="S150" s="50" t="s">
        <v>404</v>
      </c>
      <c r="T150" s="67" t="s">
        <v>79</v>
      </c>
      <c r="U150" s="67" t="s">
        <v>80</v>
      </c>
      <c r="V150" s="34" t="s">
        <v>110</v>
      </c>
      <c r="W150" s="34"/>
      <c r="X150" s="48"/>
      <c r="Y150" s="42" t="s">
        <v>82</v>
      </c>
      <c r="Z150" s="34"/>
      <c r="AA150" s="34"/>
      <c r="AB150" s="34" t="s">
        <v>83</v>
      </c>
      <c r="AC150" s="34" t="s">
        <v>84</v>
      </c>
      <c r="AD150" s="53" t="s">
        <v>150</v>
      </c>
      <c r="AE150" s="43" t="n">
        <v>41948</v>
      </c>
      <c r="AF150" s="34" t="s">
        <v>86</v>
      </c>
      <c r="AG150" s="34" t="s">
        <v>117</v>
      </c>
      <c r="AH150" s="34"/>
      <c r="AI150" s="44" t="n">
        <v>41885</v>
      </c>
      <c r="AJ150" s="44" t="n">
        <v>41885</v>
      </c>
      <c r="AK150" s="44" t="n">
        <v>42250</v>
      </c>
      <c r="AL150" s="45" t="n">
        <v>5373.8</v>
      </c>
      <c r="AM150" s="34" t="s">
        <v>88</v>
      </c>
      <c r="AN150" s="34"/>
      <c r="AO150" s="34" t="s">
        <v>176</v>
      </c>
      <c r="AP150" s="34" t="s">
        <v>90</v>
      </c>
      <c r="AQ150" s="34"/>
      <c r="AR150" s="34"/>
      <c r="AS150" s="34" t="n">
        <v>75</v>
      </c>
      <c r="AT150" s="34" t="s">
        <v>91</v>
      </c>
      <c r="AU150" s="34" t="n">
        <v>2013</v>
      </c>
      <c r="AV150" s="46" t="n">
        <v>41894</v>
      </c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 t="n">
        <v>33</v>
      </c>
      <c r="BW150" s="34" t="s">
        <v>91</v>
      </c>
      <c r="BX150" s="34" t="n">
        <v>1</v>
      </c>
      <c r="BY150" s="34" t="s">
        <v>93</v>
      </c>
      <c r="BZ150" s="34"/>
      <c r="CA150" s="34" t="s">
        <v>91</v>
      </c>
      <c r="CB150" s="34" t="n">
        <v>1</v>
      </c>
      <c r="CC150" s="34" t="s">
        <v>149</v>
      </c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 t="s">
        <v>94</v>
      </c>
      <c r="CY150" s="34" t="s">
        <v>95</v>
      </c>
      <c r="CZ150" s="34" t="s">
        <v>96</v>
      </c>
      <c r="DA150" s="34" t="s">
        <v>97</v>
      </c>
      <c r="DB150" s="34" t="s">
        <v>98</v>
      </c>
    </row>
    <row r="151" s="47" customFormat="true" ht="24" hidden="false" customHeight="false" outlineLevel="0" collapsed="false">
      <c r="A151" s="33"/>
      <c r="B151" s="34" t="s">
        <v>67</v>
      </c>
      <c r="C151" s="35" t="n">
        <v>505456010</v>
      </c>
      <c r="D151" s="36" t="s">
        <v>68</v>
      </c>
      <c r="E151" s="34" t="n">
        <v>214969000</v>
      </c>
      <c r="F151" s="34" t="n">
        <v>214942938</v>
      </c>
      <c r="G151" s="34" t="s">
        <v>69</v>
      </c>
      <c r="H151" s="34" t="s">
        <v>70</v>
      </c>
      <c r="I151" s="34" t="s">
        <v>71</v>
      </c>
      <c r="J151" s="34" t="s">
        <v>72</v>
      </c>
      <c r="K151" s="34" t="s">
        <v>73</v>
      </c>
      <c r="L151" s="34"/>
      <c r="M151" s="37" t="s">
        <v>400</v>
      </c>
      <c r="N151" s="38" t="n">
        <v>501412506</v>
      </c>
      <c r="O151" s="50" t="s">
        <v>401</v>
      </c>
      <c r="P151" s="39" t="s">
        <v>402</v>
      </c>
      <c r="Q151" s="50" t="n">
        <v>214925697</v>
      </c>
      <c r="R151" s="50" t="s">
        <v>403</v>
      </c>
      <c r="S151" s="50" t="s">
        <v>404</v>
      </c>
      <c r="T151" s="67" t="s">
        <v>79</v>
      </c>
      <c r="U151" s="67" t="s">
        <v>80</v>
      </c>
      <c r="V151" s="34" t="s">
        <v>110</v>
      </c>
      <c r="W151" s="34"/>
      <c r="X151" s="48"/>
      <c r="Y151" s="42" t="s">
        <v>82</v>
      </c>
      <c r="Z151" s="34"/>
      <c r="AA151" s="34"/>
      <c r="AB151" s="34" t="s">
        <v>83</v>
      </c>
      <c r="AC151" s="34" t="s">
        <v>84</v>
      </c>
      <c r="AD151" s="53" t="s">
        <v>238</v>
      </c>
      <c r="AE151" s="43" t="n">
        <v>41976</v>
      </c>
      <c r="AF151" s="34" t="s">
        <v>86</v>
      </c>
      <c r="AG151" s="34" t="s">
        <v>117</v>
      </c>
      <c r="AH151" s="34"/>
      <c r="AI151" s="44" t="n">
        <v>41885</v>
      </c>
      <c r="AJ151" s="44" t="n">
        <v>41885</v>
      </c>
      <c r="AK151" s="44" t="s">
        <v>207</v>
      </c>
      <c r="AL151" s="45" t="n">
        <v>6174</v>
      </c>
      <c r="AM151" s="34" t="s">
        <v>129</v>
      </c>
      <c r="AN151" s="34"/>
      <c r="AO151" s="34" t="s">
        <v>201</v>
      </c>
      <c r="AP151" s="34" t="s">
        <v>90</v>
      </c>
      <c r="AQ151" s="34"/>
      <c r="AR151" s="34"/>
      <c r="AS151" s="37" t="n">
        <v>75</v>
      </c>
      <c r="AT151" s="37" t="s">
        <v>91</v>
      </c>
      <c r="AU151" s="37" t="n">
        <v>2013</v>
      </c>
      <c r="AV151" s="60" t="n">
        <v>42259</v>
      </c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 t="n">
        <v>33</v>
      </c>
      <c r="BW151" s="34" t="s">
        <v>91</v>
      </c>
      <c r="BX151" s="34" t="n">
        <v>1</v>
      </c>
      <c r="BY151" s="34" t="s">
        <v>141</v>
      </c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 t="s">
        <v>94</v>
      </c>
      <c r="CY151" s="34" t="s">
        <v>95</v>
      </c>
      <c r="CZ151" s="34" t="s">
        <v>96</v>
      </c>
      <c r="DA151" s="34" t="s">
        <v>97</v>
      </c>
      <c r="DB151" s="34" t="s">
        <v>98</v>
      </c>
    </row>
    <row r="152" s="47" customFormat="true" ht="24" hidden="false" customHeight="false" outlineLevel="0" collapsed="false">
      <c r="A152" s="33"/>
      <c r="B152" s="34" t="s">
        <v>67</v>
      </c>
      <c r="C152" s="35" t="n">
        <v>505456010</v>
      </c>
      <c r="D152" s="36" t="s">
        <v>68</v>
      </c>
      <c r="E152" s="34" t="n">
        <v>214969000</v>
      </c>
      <c r="F152" s="34" t="n">
        <v>214942938</v>
      </c>
      <c r="G152" s="34" t="s">
        <v>69</v>
      </c>
      <c r="H152" s="34" t="s">
        <v>70</v>
      </c>
      <c r="I152" s="34" t="s">
        <v>71</v>
      </c>
      <c r="J152" s="34" t="s">
        <v>72</v>
      </c>
      <c r="K152" s="34" t="s">
        <v>73</v>
      </c>
      <c r="L152" s="34"/>
      <c r="M152" s="37" t="s">
        <v>400</v>
      </c>
      <c r="N152" s="38" t="n">
        <v>501412506</v>
      </c>
      <c r="O152" s="50" t="s">
        <v>401</v>
      </c>
      <c r="P152" s="39" t="s">
        <v>402</v>
      </c>
      <c r="Q152" s="50" t="n">
        <v>214925697</v>
      </c>
      <c r="R152" s="50" t="s">
        <v>403</v>
      </c>
      <c r="S152" s="50" t="s">
        <v>404</v>
      </c>
      <c r="T152" s="67" t="s">
        <v>79</v>
      </c>
      <c r="U152" s="67" t="s">
        <v>80</v>
      </c>
      <c r="V152" s="34" t="s">
        <v>110</v>
      </c>
      <c r="W152" s="34"/>
      <c r="X152" s="48"/>
      <c r="Y152" s="42" t="s">
        <v>82</v>
      </c>
      <c r="Z152" s="34"/>
      <c r="AA152" s="34"/>
      <c r="AB152" s="34" t="s">
        <v>83</v>
      </c>
      <c r="AC152" s="34" t="s">
        <v>84</v>
      </c>
      <c r="AD152" s="53" t="s">
        <v>177</v>
      </c>
      <c r="AE152" s="43" t="n">
        <v>41724</v>
      </c>
      <c r="AF152" s="34" t="s">
        <v>86</v>
      </c>
      <c r="AG152" s="34" t="s">
        <v>87</v>
      </c>
      <c r="AH152" s="34"/>
      <c r="AI152" s="44" t="n">
        <v>41817</v>
      </c>
      <c r="AJ152" s="61" t="n">
        <v>41817</v>
      </c>
      <c r="AK152" s="43" t="n">
        <v>42004</v>
      </c>
      <c r="AL152" s="45" t="n">
        <v>500</v>
      </c>
      <c r="AM152" s="34" t="s">
        <v>129</v>
      </c>
      <c r="AN152" s="34"/>
      <c r="AO152" s="34" t="s">
        <v>414</v>
      </c>
      <c r="AP152" s="34" t="s">
        <v>90</v>
      </c>
      <c r="AQ152" s="34"/>
      <c r="AR152" s="34"/>
      <c r="AS152" s="34" t="n">
        <v>75</v>
      </c>
      <c r="AT152" s="34" t="s">
        <v>91</v>
      </c>
      <c r="AU152" s="34" t="n">
        <v>2013</v>
      </c>
      <c r="AV152" s="46" t="n">
        <v>42259</v>
      </c>
      <c r="AW152" s="34" t="n">
        <v>5</v>
      </c>
      <c r="AX152" s="34" t="s">
        <v>91</v>
      </c>
      <c r="AY152" s="34" t="n">
        <v>2007</v>
      </c>
      <c r="AZ152" s="46" t="n">
        <v>41655</v>
      </c>
      <c r="BA152" s="34" t="n">
        <v>273</v>
      </c>
      <c r="BB152" s="34" t="s">
        <v>92</v>
      </c>
      <c r="BC152" s="34" t="n">
        <v>2009</v>
      </c>
      <c r="BD152" s="46" t="n">
        <v>41913</v>
      </c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 t="n">
        <v>33</v>
      </c>
      <c r="BW152" s="34" t="s">
        <v>91</v>
      </c>
      <c r="BX152" s="34" t="n">
        <v>1</v>
      </c>
      <c r="BY152" s="34" t="s">
        <v>93</v>
      </c>
      <c r="BZ152" s="34" t="n">
        <v>46</v>
      </c>
      <c r="CA152" s="34" t="s">
        <v>91</v>
      </c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 t="s">
        <v>94</v>
      </c>
      <c r="CY152" s="34" t="s">
        <v>95</v>
      </c>
      <c r="CZ152" s="34" t="s">
        <v>96</v>
      </c>
      <c r="DA152" s="34" t="s">
        <v>97</v>
      </c>
      <c r="DB152" s="34" t="s">
        <v>98</v>
      </c>
    </row>
    <row r="153" s="47" customFormat="true" ht="36" hidden="false" customHeight="false" outlineLevel="0" collapsed="false">
      <c r="A153" s="33" t="n">
        <v>40</v>
      </c>
      <c r="B153" s="34" t="s">
        <v>67</v>
      </c>
      <c r="C153" s="35" t="n">
        <v>505456010</v>
      </c>
      <c r="D153" s="36" t="s">
        <v>68</v>
      </c>
      <c r="E153" s="34" t="n">
        <v>214969000</v>
      </c>
      <c r="F153" s="34" t="n">
        <v>214942938</v>
      </c>
      <c r="G153" s="34" t="s">
        <v>69</v>
      </c>
      <c r="H153" s="34" t="s">
        <v>70</v>
      </c>
      <c r="I153" s="34" t="s">
        <v>71</v>
      </c>
      <c r="J153" s="34" t="s">
        <v>72</v>
      </c>
      <c r="K153" s="34" t="s">
        <v>73</v>
      </c>
      <c r="L153" s="34"/>
      <c r="M153" s="37" t="s">
        <v>415</v>
      </c>
      <c r="N153" s="38" t="n">
        <v>501082468</v>
      </c>
      <c r="O153" s="50" t="s">
        <v>416</v>
      </c>
      <c r="P153" s="39" t="s">
        <v>417</v>
      </c>
      <c r="Q153" s="50" t="n">
        <v>214930315</v>
      </c>
      <c r="R153" s="50" t="s">
        <v>418</v>
      </c>
      <c r="S153" s="50" t="s">
        <v>419</v>
      </c>
      <c r="T153" s="67" t="s">
        <v>79</v>
      </c>
      <c r="U153" s="67" t="s">
        <v>80</v>
      </c>
      <c r="V153" s="34" t="s">
        <v>81</v>
      </c>
      <c r="W153" s="34"/>
      <c r="X153" s="41" t="n">
        <v>17914.25</v>
      </c>
      <c r="Y153" s="42" t="s">
        <v>82</v>
      </c>
      <c r="Z153" s="34"/>
      <c r="AA153" s="34"/>
      <c r="AB153" s="34" t="s">
        <v>83</v>
      </c>
      <c r="AC153" s="34" t="s">
        <v>84</v>
      </c>
      <c r="AD153" s="53" t="s">
        <v>276</v>
      </c>
      <c r="AE153" s="43" t="n">
        <v>41836</v>
      </c>
      <c r="AF153" s="34" t="s">
        <v>122</v>
      </c>
      <c r="AG153" s="34"/>
      <c r="AH153" s="34"/>
      <c r="AI153" s="34"/>
      <c r="AJ153" s="44"/>
      <c r="AK153" s="34"/>
      <c r="AL153" s="45" t="n">
        <v>6000</v>
      </c>
      <c r="AM153" s="34" t="s">
        <v>123</v>
      </c>
      <c r="AN153" s="34"/>
      <c r="AO153" s="34" t="s">
        <v>128</v>
      </c>
      <c r="AP153" s="34" t="s">
        <v>90</v>
      </c>
      <c r="AQ153" s="34"/>
      <c r="AR153" s="34"/>
      <c r="AS153" s="34" t="n">
        <v>169</v>
      </c>
      <c r="AT153" s="34" t="s">
        <v>91</v>
      </c>
      <c r="AU153" s="34" t="n">
        <v>1999</v>
      </c>
      <c r="AV153" s="46" t="n">
        <v>41900</v>
      </c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 t="n">
        <v>64</v>
      </c>
      <c r="BW153" s="34" t="s">
        <v>91</v>
      </c>
      <c r="BX153" s="34" t="n">
        <v>4</v>
      </c>
      <c r="BY153" s="34" t="s">
        <v>121</v>
      </c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 t="s">
        <v>94</v>
      </c>
      <c r="CY153" s="34" t="s">
        <v>95</v>
      </c>
      <c r="CZ153" s="34" t="s">
        <v>96</v>
      </c>
      <c r="DA153" s="34" t="s">
        <v>97</v>
      </c>
      <c r="DB153" s="34" t="s">
        <v>98</v>
      </c>
    </row>
    <row r="154" s="47" customFormat="true" ht="45" hidden="false" customHeight="true" outlineLevel="0" collapsed="false">
      <c r="A154" s="33"/>
      <c r="B154" s="34" t="s">
        <v>67</v>
      </c>
      <c r="C154" s="35" t="n">
        <v>505456010</v>
      </c>
      <c r="D154" s="36" t="s">
        <v>68</v>
      </c>
      <c r="E154" s="34" t="n">
        <v>214969000</v>
      </c>
      <c r="F154" s="34" t="n">
        <v>214942938</v>
      </c>
      <c r="G154" s="34" t="s">
        <v>69</v>
      </c>
      <c r="H154" s="34" t="s">
        <v>70</v>
      </c>
      <c r="I154" s="34" t="s">
        <v>71</v>
      </c>
      <c r="J154" s="34" t="s">
        <v>72</v>
      </c>
      <c r="K154" s="34" t="s">
        <v>73</v>
      </c>
      <c r="L154" s="34"/>
      <c r="M154" s="37" t="s">
        <v>415</v>
      </c>
      <c r="N154" s="38" t="n">
        <v>501082468</v>
      </c>
      <c r="O154" s="50" t="s">
        <v>416</v>
      </c>
      <c r="P154" s="39" t="s">
        <v>417</v>
      </c>
      <c r="Q154" s="50" t="n">
        <v>214930315</v>
      </c>
      <c r="R154" s="50" t="s">
        <v>418</v>
      </c>
      <c r="S154" s="50" t="s">
        <v>419</v>
      </c>
      <c r="T154" s="67" t="s">
        <v>79</v>
      </c>
      <c r="U154" s="67" t="s">
        <v>80</v>
      </c>
      <c r="V154" s="34" t="s">
        <v>81</v>
      </c>
      <c r="W154" s="34"/>
      <c r="X154" s="48"/>
      <c r="Y154" s="42" t="s">
        <v>82</v>
      </c>
      <c r="Z154" s="34"/>
      <c r="AA154" s="34"/>
      <c r="AB154" s="34" t="s">
        <v>83</v>
      </c>
      <c r="AC154" s="34" t="s">
        <v>84</v>
      </c>
      <c r="AD154" s="53" t="s">
        <v>413</v>
      </c>
      <c r="AE154" s="43" t="n">
        <v>41885</v>
      </c>
      <c r="AF154" s="34" t="s">
        <v>122</v>
      </c>
      <c r="AG154" s="34"/>
      <c r="AH154" s="34"/>
      <c r="AI154" s="34"/>
      <c r="AJ154" s="44"/>
      <c r="AK154" s="34"/>
      <c r="AL154" s="45" t="n">
        <v>11914.254</v>
      </c>
      <c r="AM154" s="34" t="s">
        <v>123</v>
      </c>
      <c r="AN154" s="34"/>
      <c r="AO154" s="34" t="s">
        <v>100</v>
      </c>
      <c r="AP154" s="34" t="s">
        <v>90</v>
      </c>
      <c r="AQ154" s="34"/>
      <c r="AR154" s="34"/>
      <c r="AS154" s="34" t="n">
        <v>75</v>
      </c>
      <c r="AT154" s="34" t="s">
        <v>91</v>
      </c>
      <c r="AU154" s="34" t="n">
        <v>2013</v>
      </c>
      <c r="AV154" s="46" t="n">
        <v>42259</v>
      </c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 t="n">
        <v>33</v>
      </c>
      <c r="BW154" s="34" t="s">
        <v>91</v>
      </c>
      <c r="BX154" s="34" t="n">
        <v>1</v>
      </c>
      <c r="BY154" s="34" t="s">
        <v>101</v>
      </c>
      <c r="BZ154" s="34"/>
      <c r="CA154" s="34"/>
      <c r="CB154" s="34"/>
      <c r="CC154" s="34"/>
      <c r="CD154" s="37" t="s">
        <v>103</v>
      </c>
      <c r="CE154" s="34" t="s">
        <v>104</v>
      </c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 t="s">
        <v>94</v>
      </c>
      <c r="CY154" s="34" t="s">
        <v>95</v>
      </c>
      <c r="CZ154" s="34" t="s">
        <v>96</v>
      </c>
      <c r="DA154" s="34" t="s">
        <v>97</v>
      </c>
      <c r="DB154" s="34" t="s">
        <v>98</v>
      </c>
    </row>
    <row r="155" s="47" customFormat="true" ht="55.5" hidden="false" customHeight="true" outlineLevel="0" collapsed="false">
      <c r="A155" s="33" t="n">
        <v>41</v>
      </c>
      <c r="B155" s="34" t="s">
        <v>67</v>
      </c>
      <c r="C155" s="35" t="n">
        <v>505456010</v>
      </c>
      <c r="D155" s="36" t="s">
        <v>68</v>
      </c>
      <c r="E155" s="34" t="n">
        <v>214969000</v>
      </c>
      <c r="F155" s="34" t="n">
        <v>214942938</v>
      </c>
      <c r="G155" s="34" t="s">
        <v>69</v>
      </c>
      <c r="H155" s="34" t="s">
        <v>70</v>
      </c>
      <c r="I155" s="34" t="s">
        <v>71</v>
      </c>
      <c r="J155" s="34" t="s">
        <v>72</v>
      </c>
      <c r="K155" s="34" t="s">
        <v>73</v>
      </c>
      <c r="L155" s="34"/>
      <c r="M155" s="37" t="s">
        <v>420</v>
      </c>
      <c r="N155" s="38" t="n">
        <v>501218491</v>
      </c>
      <c r="O155" s="50" t="s">
        <v>76</v>
      </c>
      <c r="P155" s="39" t="n">
        <v>919769472</v>
      </c>
      <c r="Q155" s="50" t="n">
        <v>934299445</v>
      </c>
      <c r="R155" s="50" t="s">
        <v>421</v>
      </c>
      <c r="S155" s="50" t="s">
        <v>422</v>
      </c>
      <c r="T155" s="67" t="s">
        <v>79</v>
      </c>
      <c r="U155" s="67" t="s">
        <v>80</v>
      </c>
      <c r="V155" s="34" t="s">
        <v>81</v>
      </c>
      <c r="W155" s="34"/>
      <c r="X155" s="41" t="n">
        <v>34268.2</v>
      </c>
      <c r="Y155" s="42" t="s">
        <v>82</v>
      </c>
      <c r="Z155" s="34"/>
      <c r="AA155" s="34"/>
      <c r="AB155" s="34" t="s">
        <v>83</v>
      </c>
      <c r="AC155" s="34" t="s">
        <v>84</v>
      </c>
      <c r="AD155" s="34" t="s">
        <v>99</v>
      </c>
      <c r="AE155" s="43" t="n">
        <v>41885</v>
      </c>
      <c r="AF155" s="34" t="s">
        <v>86</v>
      </c>
      <c r="AG155" s="34" t="s">
        <v>87</v>
      </c>
      <c r="AH155" s="34"/>
      <c r="AI155" s="43" t="n">
        <v>41886</v>
      </c>
      <c r="AJ155" s="43" t="n">
        <v>41886</v>
      </c>
      <c r="AK155" s="43" t="n">
        <v>42004</v>
      </c>
      <c r="AL155" s="45" t="n">
        <v>11322.14</v>
      </c>
      <c r="AM155" s="34" t="s">
        <v>88</v>
      </c>
      <c r="AN155" s="34"/>
      <c r="AO155" s="34" t="s">
        <v>100</v>
      </c>
      <c r="AP155" s="34" t="s">
        <v>90</v>
      </c>
      <c r="AQ155" s="34"/>
      <c r="AR155" s="34"/>
      <c r="AS155" s="34" t="n">
        <v>75</v>
      </c>
      <c r="AT155" s="34" t="s">
        <v>91</v>
      </c>
      <c r="AU155" s="34" t="n">
        <v>2013</v>
      </c>
      <c r="AV155" s="46" t="n">
        <v>42259</v>
      </c>
      <c r="AW155" s="34" t="n">
        <v>5</v>
      </c>
      <c r="AX155" s="34" t="s">
        <v>91</v>
      </c>
      <c r="AY155" s="34" t="n">
        <v>2007</v>
      </c>
      <c r="AZ155" s="46" t="n">
        <v>42020</v>
      </c>
      <c r="BA155" s="34" t="n">
        <v>273</v>
      </c>
      <c r="BB155" s="34" t="s">
        <v>92</v>
      </c>
      <c r="BC155" s="34" t="n">
        <v>2009</v>
      </c>
      <c r="BD155" s="46" t="n">
        <v>42278</v>
      </c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 t="n">
        <v>33</v>
      </c>
      <c r="BW155" s="34" t="s">
        <v>91</v>
      </c>
      <c r="BX155" s="34" t="n">
        <v>1</v>
      </c>
      <c r="BY155" s="34" t="s">
        <v>101</v>
      </c>
      <c r="BZ155" s="34" t="s">
        <v>102</v>
      </c>
      <c r="CA155" s="34" t="s">
        <v>91</v>
      </c>
      <c r="CB155" s="34" t="n">
        <v>5</v>
      </c>
      <c r="CC155" s="34"/>
      <c r="CD155" s="37" t="s">
        <v>103</v>
      </c>
      <c r="CE155" s="34" t="s">
        <v>104</v>
      </c>
      <c r="CF155" s="34"/>
      <c r="CG155" s="34"/>
      <c r="CH155" s="34" t="n">
        <v>18</v>
      </c>
      <c r="CI155" s="34" t="s">
        <v>105</v>
      </c>
      <c r="CJ155" s="34" t="n">
        <v>273</v>
      </c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 t="s">
        <v>94</v>
      </c>
      <c r="CY155" s="34" t="s">
        <v>95</v>
      </c>
      <c r="CZ155" s="34" t="s">
        <v>96</v>
      </c>
      <c r="DA155" s="34" t="s">
        <v>97</v>
      </c>
      <c r="DB155" s="34" t="s">
        <v>98</v>
      </c>
    </row>
    <row r="156" s="47" customFormat="true" ht="38.25" hidden="false" customHeight="false" outlineLevel="0" collapsed="false">
      <c r="A156" s="33"/>
      <c r="B156" s="34" t="s">
        <v>67</v>
      </c>
      <c r="C156" s="35" t="n">
        <v>505456010</v>
      </c>
      <c r="D156" s="36" t="s">
        <v>68</v>
      </c>
      <c r="E156" s="34" t="n">
        <v>214969000</v>
      </c>
      <c r="F156" s="34" t="n">
        <v>214942938</v>
      </c>
      <c r="G156" s="34" t="s">
        <v>69</v>
      </c>
      <c r="H156" s="34" t="s">
        <v>70</v>
      </c>
      <c r="I156" s="34" t="s">
        <v>71</v>
      </c>
      <c r="J156" s="34" t="s">
        <v>72</v>
      </c>
      <c r="K156" s="34" t="s">
        <v>73</v>
      </c>
      <c r="L156" s="34"/>
      <c r="M156" s="37" t="s">
        <v>420</v>
      </c>
      <c r="N156" s="38" t="n">
        <v>501218491</v>
      </c>
      <c r="O156" s="50" t="s">
        <v>76</v>
      </c>
      <c r="P156" s="39" t="n">
        <v>919769472</v>
      </c>
      <c r="Q156" s="50" t="n">
        <v>934299445</v>
      </c>
      <c r="R156" s="50" t="s">
        <v>421</v>
      </c>
      <c r="S156" s="50" t="s">
        <v>422</v>
      </c>
      <c r="T156" s="67" t="s">
        <v>79</v>
      </c>
      <c r="U156" s="67" t="s">
        <v>80</v>
      </c>
      <c r="V156" s="34" t="s">
        <v>81</v>
      </c>
      <c r="W156" s="34"/>
      <c r="X156" s="48"/>
      <c r="Y156" s="42" t="s">
        <v>111</v>
      </c>
      <c r="Z156" s="34"/>
      <c r="AA156" s="34"/>
      <c r="AB156" s="34" t="s">
        <v>83</v>
      </c>
      <c r="AC156" s="34" t="s">
        <v>84</v>
      </c>
      <c r="AD156" s="34" t="s">
        <v>423</v>
      </c>
      <c r="AE156" s="43" t="n">
        <v>41157</v>
      </c>
      <c r="AF156" s="34" t="s">
        <v>86</v>
      </c>
      <c r="AG156" s="34" t="s">
        <v>87</v>
      </c>
      <c r="AH156" s="34"/>
      <c r="AI156" s="43" t="n">
        <v>41178</v>
      </c>
      <c r="AJ156" s="43" t="n">
        <v>41178</v>
      </c>
      <c r="AK156" s="43" t="n">
        <v>41425</v>
      </c>
      <c r="AL156" s="45" t="n">
        <v>22273.2</v>
      </c>
      <c r="AM156" s="34" t="s">
        <v>88</v>
      </c>
      <c r="AN156" s="34"/>
      <c r="AO156" s="34" t="s">
        <v>424</v>
      </c>
      <c r="AP156" s="34" t="s">
        <v>90</v>
      </c>
      <c r="AQ156" s="34"/>
      <c r="AR156" s="34"/>
      <c r="AS156" s="34" t="n">
        <v>75</v>
      </c>
      <c r="AT156" s="34" t="s">
        <v>91</v>
      </c>
      <c r="AU156" s="34" t="n">
        <v>2013</v>
      </c>
      <c r="AV156" s="46" t="n">
        <v>42259</v>
      </c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 t="n">
        <v>64</v>
      </c>
      <c r="BW156" s="34" t="s">
        <v>91</v>
      </c>
      <c r="BX156" s="34" t="n">
        <v>4</v>
      </c>
      <c r="BY156" s="34" t="s">
        <v>121</v>
      </c>
      <c r="BZ156" s="34"/>
      <c r="CA156" s="34"/>
      <c r="CB156" s="34"/>
      <c r="CC156" s="34"/>
      <c r="CD156" s="69" t="s">
        <v>381</v>
      </c>
      <c r="CE156" s="34" t="s">
        <v>104</v>
      </c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 t="s">
        <v>94</v>
      </c>
      <c r="CY156" s="34" t="s">
        <v>95</v>
      </c>
      <c r="CZ156" s="34" t="s">
        <v>96</v>
      </c>
      <c r="DA156" s="34" t="s">
        <v>97</v>
      </c>
      <c r="DB156" s="34" t="s">
        <v>98</v>
      </c>
    </row>
    <row r="157" s="47" customFormat="true" ht="38.25" hidden="false" customHeight="false" outlineLevel="0" collapsed="false">
      <c r="A157" s="33"/>
      <c r="B157" s="34" t="s">
        <v>67</v>
      </c>
      <c r="C157" s="35" t="n">
        <v>505456010</v>
      </c>
      <c r="D157" s="36" t="s">
        <v>68</v>
      </c>
      <c r="E157" s="34" t="n">
        <v>214969000</v>
      </c>
      <c r="F157" s="34" t="n">
        <v>214942938</v>
      </c>
      <c r="G157" s="34" t="s">
        <v>69</v>
      </c>
      <c r="H157" s="34" t="s">
        <v>70</v>
      </c>
      <c r="I157" s="34" t="s">
        <v>71</v>
      </c>
      <c r="J157" s="34" t="s">
        <v>72</v>
      </c>
      <c r="K157" s="34" t="s">
        <v>73</v>
      </c>
      <c r="L157" s="34"/>
      <c r="M157" s="37" t="s">
        <v>420</v>
      </c>
      <c r="N157" s="38" t="n">
        <v>501218491</v>
      </c>
      <c r="O157" s="50" t="s">
        <v>76</v>
      </c>
      <c r="P157" s="39" t="n">
        <v>919769472</v>
      </c>
      <c r="Q157" s="50" t="n">
        <v>934299445</v>
      </c>
      <c r="R157" s="50" t="s">
        <v>421</v>
      </c>
      <c r="S157" s="50" t="s">
        <v>422</v>
      </c>
      <c r="T157" s="67" t="s">
        <v>79</v>
      </c>
      <c r="U157" s="67" t="s">
        <v>80</v>
      </c>
      <c r="V157" s="34" t="s">
        <v>81</v>
      </c>
      <c r="W157" s="34"/>
      <c r="X157" s="48"/>
      <c r="Y157" s="42" t="s">
        <v>111</v>
      </c>
      <c r="Z157" s="34"/>
      <c r="AA157" s="34"/>
      <c r="AB157" s="34" t="s">
        <v>83</v>
      </c>
      <c r="AC157" s="34" t="s">
        <v>84</v>
      </c>
      <c r="AD157" s="34" t="s">
        <v>99</v>
      </c>
      <c r="AE157" s="43" t="n">
        <v>41885</v>
      </c>
      <c r="AF157" s="34" t="s">
        <v>86</v>
      </c>
      <c r="AG157" s="34" t="s">
        <v>87</v>
      </c>
      <c r="AH157" s="34"/>
      <c r="AI157" s="43" t="n">
        <v>41886</v>
      </c>
      <c r="AJ157" s="43" t="n">
        <v>41886</v>
      </c>
      <c r="AK157" s="43" t="n">
        <v>42004</v>
      </c>
      <c r="AL157" s="45" t="n">
        <v>672.86</v>
      </c>
      <c r="AM157" s="34" t="s">
        <v>88</v>
      </c>
      <c r="AN157" s="34"/>
      <c r="AO157" s="34" t="s">
        <v>100</v>
      </c>
      <c r="AP157" s="34" t="s">
        <v>90</v>
      </c>
      <c r="AQ157" s="34"/>
      <c r="AR157" s="34"/>
      <c r="AS157" s="34" t="n">
        <v>75</v>
      </c>
      <c r="AT157" s="34" t="s">
        <v>91</v>
      </c>
      <c r="AU157" s="34" t="n">
        <v>2013</v>
      </c>
      <c r="AV157" s="46" t="n">
        <v>42259</v>
      </c>
      <c r="AW157" s="34" t="n">
        <v>5</v>
      </c>
      <c r="AX157" s="34" t="s">
        <v>91</v>
      </c>
      <c r="AY157" s="34" t="n">
        <v>2007</v>
      </c>
      <c r="AZ157" s="46" t="n">
        <v>42020</v>
      </c>
      <c r="BA157" s="34" t="n">
        <v>273</v>
      </c>
      <c r="BB157" s="34" t="s">
        <v>92</v>
      </c>
      <c r="BC157" s="34" t="n">
        <v>2009</v>
      </c>
      <c r="BD157" s="46" t="n">
        <v>42278</v>
      </c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 t="n">
        <v>33</v>
      </c>
      <c r="BW157" s="34" t="s">
        <v>91</v>
      </c>
      <c r="BX157" s="34" t="n">
        <v>1</v>
      </c>
      <c r="BY157" s="34" t="s">
        <v>101</v>
      </c>
      <c r="BZ157" s="34" t="s">
        <v>102</v>
      </c>
      <c r="CA157" s="34" t="s">
        <v>91</v>
      </c>
      <c r="CB157" s="34" t="n">
        <v>5</v>
      </c>
      <c r="CC157" s="34"/>
      <c r="CD157" s="37" t="s">
        <v>103</v>
      </c>
      <c r="CE157" s="34" t="s">
        <v>104</v>
      </c>
      <c r="CF157" s="34"/>
      <c r="CG157" s="34"/>
      <c r="CH157" s="34" t="n">
        <v>18</v>
      </c>
      <c r="CI157" s="34" t="s">
        <v>105</v>
      </c>
      <c r="CJ157" s="34" t="n">
        <v>273</v>
      </c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 t="s">
        <v>94</v>
      </c>
      <c r="CY157" s="34" t="s">
        <v>95</v>
      </c>
      <c r="CZ157" s="34" t="s">
        <v>96</v>
      </c>
      <c r="DA157" s="34" t="s">
        <v>97</v>
      </c>
      <c r="DB157" s="34" t="s">
        <v>98</v>
      </c>
    </row>
    <row r="158" s="47" customFormat="true" ht="35.25" hidden="false" customHeight="true" outlineLevel="0" collapsed="false">
      <c r="A158" s="33" t="n">
        <v>42</v>
      </c>
      <c r="B158" s="34" t="s">
        <v>67</v>
      </c>
      <c r="C158" s="35" t="n">
        <v>505456010</v>
      </c>
      <c r="D158" s="36" t="s">
        <v>68</v>
      </c>
      <c r="E158" s="34" t="n">
        <v>214969000</v>
      </c>
      <c r="F158" s="34" t="n">
        <v>214942938</v>
      </c>
      <c r="G158" s="34" t="s">
        <v>69</v>
      </c>
      <c r="H158" s="34" t="s">
        <v>70</v>
      </c>
      <c r="I158" s="34" t="s">
        <v>71</v>
      </c>
      <c r="J158" s="34" t="s">
        <v>72</v>
      </c>
      <c r="K158" s="34" t="s">
        <v>73</v>
      </c>
      <c r="L158" s="34"/>
      <c r="M158" s="37" t="s">
        <v>425</v>
      </c>
      <c r="N158" s="38" t="n">
        <v>501438947</v>
      </c>
      <c r="O158" s="50" t="s">
        <v>426</v>
      </c>
      <c r="P158" s="39" t="s">
        <v>76</v>
      </c>
      <c r="Q158" s="50" t="n">
        <v>214744999</v>
      </c>
      <c r="R158" s="50" t="s">
        <v>427</v>
      </c>
      <c r="S158" s="50" t="s">
        <v>428</v>
      </c>
      <c r="T158" s="67" t="s">
        <v>79</v>
      </c>
      <c r="U158" s="67" t="s">
        <v>80</v>
      </c>
      <c r="V158" s="34" t="s">
        <v>81</v>
      </c>
      <c r="W158" s="34"/>
      <c r="X158" s="41" t="n">
        <v>7571.46</v>
      </c>
      <c r="Y158" s="42" t="s">
        <v>82</v>
      </c>
      <c r="Z158" s="34"/>
      <c r="AA158" s="34"/>
      <c r="AB158" s="34" t="s">
        <v>83</v>
      </c>
      <c r="AC158" s="34" t="s">
        <v>84</v>
      </c>
      <c r="AD158" s="34" t="s">
        <v>99</v>
      </c>
      <c r="AE158" s="43" t="n">
        <v>41885</v>
      </c>
      <c r="AF158" s="34" t="s">
        <v>86</v>
      </c>
      <c r="AG158" s="34" t="s">
        <v>87</v>
      </c>
      <c r="AH158" s="34"/>
      <c r="AI158" s="43" t="n">
        <v>41886</v>
      </c>
      <c r="AJ158" s="44" t="n">
        <v>41886</v>
      </c>
      <c r="AK158" s="43" t="n">
        <v>42004</v>
      </c>
      <c r="AL158" s="45" t="n">
        <v>5006.46</v>
      </c>
      <c r="AM158" s="34" t="s">
        <v>88</v>
      </c>
      <c r="AN158" s="34"/>
      <c r="AO158" s="34" t="s">
        <v>100</v>
      </c>
      <c r="AP158" s="34" t="s">
        <v>90</v>
      </c>
      <c r="AQ158" s="34"/>
      <c r="AR158" s="34"/>
      <c r="AS158" s="34" t="n">
        <v>75</v>
      </c>
      <c r="AT158" s="34" t="s">
        <v>91</v>
      </c>
      <c r="AU158" s="34" t="n">
        <v>2013</v>
      </c>
      <c r="AV158" s="46" t="n">
        <v>42259</v>
      </c>
      <c r="AW158" s="34" t="n">
        <v>5</v>
      </c>
      <c r="AX158" s="34" t="s">
        <v>91</v>
      </c>
      <c r="AY158" s="34" t="n">
        <v>2007</v>
      </c>
      <c r="AZ158" s="46" t="n">
        <v>42020</v>
      </c>
      <c r="BA158" s="34" t="n">
        <v>273</v>
      </c>
      <c r="BB158" s="34" t="s">
        <v>92</v>
      </c>
      <c r="BC158" s="34" t="n">
        <v>2009</v>
      </c>
      <c r="BD158" s="46" t="n">
        <v>42278</v>
      </c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 t="n">
        <v>33</v>
      </c>
      <c r="BW158" s="34" t="s">
        <v>91</v>
      </c>
      <c r="BX158" s="34" t="n">
        <v>1</v>
      </c>
      <c r="BY158" s="34" t="s">
        <v>101</v>
      </c>
      <c r="BZ158" s="34" t="s">
        <v>102</v>
      </c>
      <c r="CA158" s="34" t="s">
        <v>91</v>
      </c>
      <c r="CB158" s="34" t="n">
        <v>5</v>
      </c>
      <c r="CC158" s="34"/>
      <c r="CD158" s="37" t="s">
        <v>103</v>
      </c>
      <c r="CE158" s="34" t="s">
        <v>104</v>
      </c>
      <c r="CF158" s="34"/>
      <c r="CG158" s="34"/>
      <c r="CH158" s="34" t="n">
        <v>18</v>
      </c>
      <c r="CI158" s="34" t="s">
        <v>105</v>
      </c>
      <c r="CJ158" s="34" t="n">
        <v>273</v>
      </c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 t="s">
        <v>94</v>
      </c>
      <c r="CY158" s="34" t="s">
        <v>95</v>
      </c>
      <c r="CZ158" s="34" t="s">
        <v>96</v>
      </c>
      <c r="DA158" s="34" t="s">
        <v>97</v>
      </c>
      <c r="DB158" s="34" t="s">
        <v>98</v>
      </c>
    </row>
    <row r="159" s="47" customFormat="true" ht="59.25" hidden="false" customHeight="true" outlineLevel="0" collapsed="false">
      <c r="A159" s="33"/>
      <c r="B159" s="34" t="s">
        <v>67</v>
      </c>
      <c r="C159" s="35" t="n">
        <v>505456010</v>
      </c>
      <c r="D159" s="36" t="s">
        <v>68</v>
      </c>
      <c r="E159" s="34" t="n">
        <v>214969000</v>
      </c>
      <c r="F159" s="34" t="n">
        <v>214942938</v>
      </c>
      <c r="G159" s="34" t="s">
        <v>69</v>
      </c>
      <c r="H159" s="34" t="s">
        <v>70</v>
      </c>
      <c r="I159" s="34" t="s">
        <v>71</v>
      </c>
      <c r="J159" s="34" t="s">
        <v>72</v>
      </c>
      <c r="K159" s="34" t="s">
        <v>73</v>
      </c>
      <c r="L159" s="34"/>
      <c r="M159" s="37" t="s">
        <v>425</v>
      </c>
      <c r="N159" s="38" t="n">
        <v>501438947</v>
      </c>
      <c r="O159" s="50" t="s">
        <v>426</v>
      </c>
      <c r="P159" s="39" t="s">
        <v>76</v>
      </c>
      <c r="Q159" s="50" t="n">
        <v>214744999</v>
      </c>
      <c r="R159" s="50" t="s">
        <v>427</v>
      </c>
      <c r="S159" s="50" t="s">
        <v>428</v>
      </c>
      <c r="T159" s="67" t="s">
        <v>79</v>
      </c>
      <c r="U159" s="67" t="s">
        <v>80</v>
      </c>
      <c r="V159" s="34" t="s">
        <v>81</v>
      </c>
      <c r="W159" s="34"/>
      <c r="X159" s="48"/>
      <c r="Y159" s="42" t="s">
        <v>82</v>
      </c>
      <c r="Z159" s="34"/>
      <c r="AA159" s="34"/>
      <c r="AB159" s="34" t="s">
        <v>83</v>
      </c>
      <c r="AC159" s="34" t="s">
        <v>84</v>
      </c>
      <c r="AD159" s="34" t="s">
        <v>130</v>
      </c>
      <c r="AE159" s="43" t="n">
        <v>41899</v>
      </c>
      <c r="AF159" s="34" t="s">
        <v>86</v>
      </c>
      <c r="AG159" s="34" t="s">
        <v>131</v>
      </c>
      <c r="AH159" s="34"/>
      <c r="AI159" s="44" t="n">
        <v>41026</v>
      </c>
      <c r="AJ159" s="44" t="n">
        <v>41030</v>
      </c>
      <c r="AK159" s="44" t="n">
        <v>41759</v>
      </c>
      <c r="AL159" s="45" t="n">
        <v>2565</v>
      </c>
      <c r="AM159" s="34" t="s">
        <v>88</v>
      </c>
      <c r="AN159" s="34"/>
      <c r="AO159" s="34" t="s">
        <v>429</v>
      </c>
      <c r="AP159" s="34" t="s">
        <v>90</v>
      </c>
      <c r="AQ159" s="34"/>
      <c r="AR159" s="34"/>
      <c r="AS159" s="34" t="n">
        <v>75</v>
      </c>
      <c r="AT159" s="34" t="s">
        <v>91</v>
      </c>
      <c r="AU159" s="34" t="n">
        <v>2013</v>
      </c>
      <c r="AV159" s="46" t="n">
        <v>42259</v>
      </c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 t="n">
        <v>33</v>
      </c>
      <c r="BW159" s="34" t="s">
        <v>91</v>
      </c>
      <c r="BX159" s="34" t="n">
        <v>1</v>
      </c>
      <c r="BY159" s="34" t="s">
        <v>133</v>
      </c>
      <c r="BZ159" s="34" t="n">
        <v>25</v>
      </c>
      <c r="CA159" s="34" t="s">
        <v>134</v>
      </c>
      <c r="CB159" s="34" t="n">
        <v>1</v>
      </c>
      <c r="CC159" s="34" t="s">
        <v>135</v>
      </c>
      <c r="CD159" s="34" t="n">
        <v>3</v>
      </c>
      <c r="CE159" s="34" t="s">
        <v>136</v>
      </c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 t="s">
        <v>94</v>
      </c>
      <c r="CY159" s="34" t="s">
        <v>95</v>
      </c>
      <c r="CZ159" s="34" t="s">
        <v>96</v>
      </c>
      <c r="DA159" s="34" t="s">
        <v>97</v>
      </c>
      <c r="DB159" s="34" t="s">
        <v>98</v>
      </c>
    </row>
    <row r="160" s="47" customFormat="true" ht="36" hidden="false" customHeight="false" outlineLevel="0" collapsed="false">
      <c r="A160" s="33" t="n">
        <v>43</v>
      </c>
      <c r="B160" s="34" t="s">
        <v>67</v>
      </c>
      <c r="C160" s="35" t="n">
        <v>505456010</v>
      </c>
      <c r="D160" s="36" t="s">
        <v>68</v>
      </c>
      <c r="E160" s="34" t="n">
        <v>214969000</v>
      </c>
      <c r="F160" s="34" t="n">
        <v>214942938</v>
      </c>
      <c r="G160" s="34" t="s">
        <v>69</v>
      </c>
      <c r="H160" s="34" t="s">
        <v>70</v>
      </c>
      <c r="I160" s="34" t="s">
        <v>71</v>
      </c>
      <c r="J160" s="34" t="s">
        <v>72</v>
      </c>
      <c r="K160" s="34" t="s">
        <v>73</v>
      </c>
      <c r="L160" s="34"/>
      <c r="M160" s="37" t="s">
        <v>430</v>
      </c>
      <c r="N160" s="38" t="n">
        <v>500795959</v>
      </c>
      <c r="O160" s="50" t="s">
        <v>431</v>
      </c>
      <c r="P160" s="39" t="n">
        <v>214918171</v>
      </c>
      <c r="Q160" s="50" t="n">
        <v>214918171</v>
      </c>
      <c r="R160" s="50" t="s">
        <v>432</v>
      </c>
      <c r="S160" s="50" t="s">
        <v>433</v>
      </c>
      <c r="T160" s="67" t="s">
        <v>79</v>
      </c>
      <c r="U160" s="67" t="s">
        <v>80</v>
      </c>
      <c r="V160" s="34" t="s">
        <v>110</v>
      </c>
      <c r="W160" s="34"/>
      <c r="X160" s="41" t="n">
        <v>48358.48</v>
      </c>
      <c r="Y160" s="42" t="s">
        <v>82</v>
      </c>
      <c r="Z160" s="34"/>
      <c r="AA160" s="34"/>
      <c r="AB160" s="34" t="s">
        <v>83</v>
      </c>
      <c r="AC160" s="34" t="s">
        <v>84</v>
      </c>
      <c r="AD160" s="34" t="s">
        <v>434</v>
      </c>
      <c r="AE160" s="43" t="n">
        <v>41766</v>
      </c>
      <c r="AF160" s="34" t="s">
        <v>86</v>
      </c>
      <c r="AG160" s="34"/>
      <c r="AH160" s="34"/>
      <c r="AI160" s="43" t="n">
        <v>41908</v>
      </c>
      <c r="AJ160" s="43" t="n">
        <v>41908</v>
      </c>
      <c r="AK160" s="34"/>
      <c r="AL160" s="45" t="n">
        <v>30000</v>
      </c>
      <c r="AM160" s="34" t="s">
        <v>129</v>
      </c>
      <c r="AN160" s="34"/>
      <c r="AO160" s="34" t="s">
        <v>435</v>
      </c>
      <c r="AP160" s="34" t="s">
        <v>90</v>
      </c>
      <c r="AQ160" s="34"/>
      <c r="AR160" s="34"/>
      <c r="AS160" s="34" t="n">
        <v>169</v>
      </c>
      <c r="AT160" s="34" t="s">
        <v>91</v>
      </c>
      <c r="AU160" s="34" t="n">
        <v>1999</v>
      </c>
      <c r="AV160" s="46" t="n">
        <v>41900</v>
      </c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 t="n">
        <v>64</v>
      </c>
      <c r="BW160" s="34" t="s">
        <v>91</v>
      </c>
      <c r="BX160" s="34" t="n">
        <v>4</v>
      </c>
      <c r="BY160" s="34" t="s">
        <v>121</v>
      </c>
      <c r="BZ160" s="34"/>
      <c r="CA160" s="34"/>
      <c r="CB160" s="34"/>
      <c r="CC160" s="34"/>
      <c r="CD160" s="34" t="s">
        <v>436</v>
      </c>
      <c r="CE160" s="34" t="s">
        <v>437</v>
      </c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 t="s">
        <v>94</v>
      </c>
      <c r="CY160" s="34" t="s">
        <v>95</v>
      </c>
      <c r="CZ160" s="34" t="s">
        <v>96</v>
      </c>
      <c r="DA160" s="34" t="s">
        <v>97</v>
      </c>
      <c r="DB160" s="34" t="s">
        <v>98</v>
      </c>
    </row>
    <row r="161" s="47" customFormat="true" ht="36" hidden="false" customHeight="false" outlineLevel="0" collapsed="false">
      <c r="A161" s="33"/>
      <c r="B161" s="34" t="s">
        <v>67</v>
      </c>
      <c r="C161" s="35" t="n">
        <v>505456010</v>
      </c>
      <c r="D161" s="36" t="s">
        <v>68</v>
      </c>
      <c r="E161" s="34" t="n">
        <v>214969000</v>
      </c>
      <c r="F161" s="34" t="n">
        <v>214942938</v>
      </c>
      <c r="G161" s="34" t="s">
        <v>69</v>
      </c>
      <c r="H161" s="34" t="s">
        <v>70</v>
      </c>
      <c r="I161" s="34" t="s">
        <v>71</v>
      </c>
      <c r="J161" s="34" t="s">
        <v>72</v>
      </c>
      <c r="K161" s="34" t="s">
        <v>73</v>
      </c>
      <c r="L161" s="34"/>
      <c r="M161" s="37" t="s">
        <v>430</v>
      </c>
      <c r="N161" s="38" t="n">
        <v>500795959</v>
      </c>
      <c r="O161" s="50" t="s">
        <v>431</v>
      </c>
      <c r="P161" s="39" t="n">
        <v>214918171</v>
      </c>
      <c r="Q161" s="50" t="n">
        <v>214918171</v>
      </c>
      <c r="R161" s="50" t="s">
        <v>432</v>
      </c>
      <c r="S161" s="50" t="s">
        <v>433</v>
      </c>
      <c r="T161" s="67" t="s">
        <v>79</v>
      </c>
      <c r="U161" s="67" t="s">
        <v>80</v>
      </c>
      <c r="V161" s="34" t="s">
        <v>110</v>
      </c>
      <c r="W161" s="34"/>
      <c r="X161" s="48"/>
      <c r="Y161" s="42" t="s">
        <v>82</v>
      </c>
      <c r="Z161" s="34"/>
      <c r="AA161" s="34"/>
      <c r="AB161" s="34" t="s">
        <v>83</v>
      </c>
      <c r="AC161" s="34" t="s">
        <v>84</v>
      </c>
      <c r="AD161" s="34" t="s">
        <v>99</v>
      </c>
      <c r="AE161" s="62" t="n">
        <v>41886</v>
      </c>
      <c r="AF161" s="34" t="s">
        <v>122</v>
      </c>
      <c r="AG161" s="34"/>
      <c r="AH161" s="34"/>
      <c r="AI161" s="43"/>
      <c r="AJ161" s="44"/>
      <c r="AK161" s="34"/>
      <c r="AL161" s="45" t="n">
        <v>2103.48</v>
      </c>
      <c r="AM161" s="34" t="s">
        <v>129</v>
      </c>
      <c r="AN161" s="34"/>
      <c r="AO161" s="34" t="s">
        <v>100</v>
      </c>
      <c r="AP161" s="34" t="s">
        <v>90</v>
      </c>
      <c r="AQ161" s="34"/>
      <c r="AR161" s="34"/>
      <c r="AS161" s="34" t="n">
        <v>75</v>
      </c>
      <c r="AT161" s="34" t="s">
        <v>91</v>
      </c>
      <c r="AU161" s="34" t="n">
        <v>2013</v>
      </c>
      <c r="AV161" s="46" t="n">
        <v>42259</v>
      </c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 t="n">
        <v>33</v>
      </c>
      <c r="BW161" s="34" t="s">
        <v>91</v>
      </c>
      <c r="BX161" s="34" t="n">
        <v>1</v>
      </c>
      <c r="BY161" s="34" t="s">
        <v>101</v>
      </c>
      <c r="BZ161" s="34"/>
      <c r="CA161" s="34"/>
      <c r="CB161" s="34"/>
      <c r="CC161" s="34"/>
      <c r="CD161" s="37" t="s">
        <v>103</v>
      </c>
      <c r="CE161" s="34" t="s">
        <v>104</v>
      </c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 t="s">
        <v>94</v>
      </c>
      <c r="CY161" s="34" t="s">
        <v>95</v>
      </c>
      <c r="CZ161" s="34" t="s">
        <v>96</v>
      </c>
      <c r="DA161" s="34" t="s">
        <v>97</v>
      </c>
      <c r="DB161" s="34" t="s">
        <v>98</v>
      </c>
    </row>
    <row r="162" s="47" customFormat="true" ht="25.5" hidden="false" customHeight="false" outlineLevel="0" collapsed="false">
      <c r="A162" s="33"/>
      <c r="B162" s="34" t="s">
        <v>67</v>
      </c>
      <c r="C162" s="35" t="n">
        <v>505456010</v>
      </c>
      <c r="D162" s="36" t="s">
        <v>68</v>
      </c>
      <c r="E162" s="34" t="n">
        <v>214969000</v>
      </c>
      <c r="F162" s="34" t="n">
        <v>214942938</v>
      </c>
      <c r="G162" s="34" t="s">
        <v>69</v>
      </c>
      <c r="H162" s="34" t="s">
        <v>70</v>
      </c>
      <c r="I162" s="34" t="s">
        <v>71</v>
      </c>
      <c r="J162" s="34" t="s">
        <v>72</v>
      </c>
      <c r="K162" s="34" t="s">
        <v>73</v>
      </c>
      <c r="L162" s="34"/>
      <c r="M162" s="37" t="s">
        <v>430</v>
      </c>
      <c r="N162" s="38" t="n">
        <v>500795959</v>
      </c>
      <c r="O162" s="50" t="s">
        <v>431</v>
      </c>
      <c r="P162" s="39" t="n">
        <v>214918171</v>
      </c>
      <c r="Q162" s="50" t="n">
        <v>214918171</v>
      </c>
      <c r="R162" s="50" t="s">
        <v>432</v>
      </c>
      <c r="S162" s="50" t="s">
        <v>433</v>
      </c>
      <c r="T162" s="67" t="s">
        <v>79</v>
      </c>
      <c r="U162" s="67" t="s">
        <v>80</v>
      </c>
      <c r="V162" s="34" t="s">
        <v>110</v>
      </c>
      <c r="W162" s="34"/>
      <c r="X162" s="48"/>
      <c r="Y162" s="42" t="s">
        <v>82</v>
      </c>
      <c r="Z162" s="34"/>
      <c r="AA162" s="34"/>
      <c r="AB162" s="34" t="s">
        <v>83</v>
      </c>
      <c r="AC162" s="34" t="s">
        <v>84</v>
      </c>
      <c r="AD162" s="53" t="s">
        <v>438</v>
      </c>
      <c r="AE162" s="43" t="n">
        <v>41899</v>
      </c>
      <c r="AF162" s="34" t="s">
        <v>439</v>
      </c>
      <c r="AG162" s="34"/>
      <c r="AH162" s="34"/>
      <c r="AI162" s="43"/>
      <c r="AJ162" s="43"/>
      <c r="AK162" s="34"/>
      <c r="AL162" s="45" t="n">
        <v>7900</v>
      </c>
      <c r="AM162" s="34" t="s">
        <v>129</v>
      </c>
      <c r="AN162" s="34"/>
      <c r="AO162" s="34" t="s">
        <v>440</v>
      </c>
      <c r="AP162" s="34" t="s">
        <v>90</v>
      </c>
      <c r="AQ162" s="34"/>
      <c r="AR162" s="34"/>
      <c r="AS162" s="34" t="n">
        <v>75</v>
      </c>
      <c r="AT162" s="34" t="s">
        <v>91</v>
      </c>
      <c r="AU162" s="34" t="n">
        <v>2013</v>
      </c>
      <c r="AV162" s="46" t="n">
        <v>42259</v>
      </c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 t="n">
        <v>64</v>
      </c>
      <c r="BW162" s="34" t="s">
        <v>91</v>
      </c>
      <c r="BX162" s="34" t="n">
        <v>4</v>
      </c>
      <c r="BY162" s="34" t="s">
        <v>141</v>
      </c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 t="s">
        <v>94</v>
      </c>
      <c r="CY162" s="34" t="s">
        <v>95</v>
      </c>
      <c r="CZ162" s="34" t="s">
        <v>96</v>
      </c>
      <c r="DA162" s="34" t="s">
        <v>97</v>
      </c>
      <c r="DB162" s="34" t="s">
        <v>98</v>
      </c>
    </row>
    <row r="163" s="47" customFormat="true" ht="36" hidden="false" customHeight="false" outlineLevel="0" collapsed="false">
      <c r="A163" s="33"/>
      <c r="B163" s="34" t="s">
        <v>67</v>
      </c>
      <c r="C163" s="35" t="n">
        <v>505456010</v>
      </c>
      <c r="D163" s="36" t="s">
        <v>68</v>
      </c>
      <c r="E163" s="34" t="n">
        <v>214969000</v>
      </c>
      <c r="F163" s="34" t="n">
        <v>214942938</v>
      </c>
      <c r="G163" s="34" t="s">
        <v>69</v>
      </c>
      <c r="H163" s="34" t="s">
        <v>70</v>
      </c>
      <c r="I163" s="34" t="s">
        <v>71</v>
      </c>
      <c r="J163" s="34" t="s">
        <v>72</v>
      </c>
      <c r="K163" s="34" t="s">
        <v>73</v>
      </c>
      <c r="L163" s="34"/>
      <c r="M163" s="37" t="s">
        <v>430</v>
      </c>
      <c r="N163" s="38" t="n">
        <v>500795959</v>
      </c>
      <c r="O163" s="50" t="s">
        <v>431</v>
      </c>
      <c r="P163" s="39" t="n">
        <v>214918171</v>
      </c>
      <c r="Q163" s="50" t="n">
        <v>214918171</v>
      </c>
      <c r="R163" s="50" t="s">
        <v>432</v>
      </c>
      <c r="S163" s="50" t="s">
        <v>433</v>
      </c>
      <c r="T163" s="67" t="s">
        <v>79</v>
      </c>
      <c r="U163" s="67" t="s">
        <v>80</v>
      </c>
      <c r="V163" s="34" t="s">
        <v>110</v>
      </c>
      <c r="W163" s="34"/>
      <c r="X163" s="48"/>
      <c r="Y163" s="42" t="s">
        <v>82</v>
      </c>
      <c r="Z163" s="34"/>
      <c r="AA163" s="34"/>
      <c r="AB163" s="34" t="s">
        <v>83</v>
      </c>
      <c r="AC163" s="34" t="s">
        <v>84</v>
      </c>
      <c r="AD163" s="34" t="s">
        <v>99</v>
      </c>
      <c r="AE163" s="43" t="n">
        <v>41885</v>
      </c>
      <c r="AF163" s="34" t="s">
        <v>86</v>
      </c>
      <c r="AG163" s="34" t="s">
        <v>87</v>
      </c>
      <c r="AH163" s="34"/>
      <c r="AI163" s="43" t="n">
        <v>41886</v>
      </c>
      <c r="AJ163" s="44" t="n">
        <v>41886</v>
      </c>
      <c r="AK163" s="43" t="n">
        <v>42004</v>
      </c>
      <c r="AL163" s="45" t="n">
        <v>3355</v>
      </c>
      <c r="AM163" s="34" t="s">
        <v>88</v>
      </c>
      <c r="AN163" s="34"/>
      <c r="AO163" s="34" t="s">
        <v>296</v>
      </c>
      <c r="AP163" s="34" t="s">
        <v>90</v>
      </c>
      <c r="AQ163" s="34"/>
      <c r="AR163" s="34"/>
      <c r="AS163" s="34" t="n">
        <v>75</v>
      </c>
      <c r="AT163" s="34" t="s">
        <v>91</v>
      </c>
      <c r="AU163" s="34" t="n">
        <v>2013</v>
      </c>
      <c r="AV163" s="46" t="n">
        <v>42259</v>
      </c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 t="n">
        <v>64</v>
      </c>
      <c r="BW163" s="34" t="s">
        <v>91</v>
      </c>
      <c r="BX163" s="34" t="n">
        <v>4</v>
      </c>
      <c r="BY163" s="34" t="s">
        <v>121</v>
      </c>
      <c r="BZ163" s="34"/>
      <c r="CA163" s="34"/>
      <c r="CB163" s="34"/>
      <c r="CC163" s="34"/>
      <c r="CD163" s="34" t="s">
        <v>436</v>
      </c>
      <c r="CE163" s="34" t="s">
        <v>437</v>
      </c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 t="s">
        <v>94</v>
      </c>
      <c r="CY163" s="34" t="s">
        <v>95</v>
      </c>
      <c r="CZ163" s="34" t="s">
        <v>96</v>
      </c>
      <c r="DA163" s="34" t="s">
        <v>97</v>
      </c>
      <c r="DB163" s="34" t="s">
        <v>98</v>
      </c>
    </row>
    <row r="164" s="47" customFormat="true" ht="25.5" hidden="false" customHeight="false" outlineLevel="0" collapsed="false">
      <c r="A164" s="33"/>
      <c r="B164" s="34" t="s">
        <v>67</v>
      </c>
      <c r="C164" s="35" t="n">
        <v>505456010</v>
      </c>
      <c r="D164" s="36" t="s">
        <v>68</v>
      </c>
      <c r="E164" s="34" t="n">
        <v>214969000</v>
      </c>
      <c r="F164" s="34" t="n">
        <v>214942938</v>
      </c>
      <c r="G164" s="34" t="s">
        <v>69</v>
      </c>
      <c r="H164" s="34" t="s">
        <v>70</v>
      </c>
      <c r="I164" s="34" t="s">
        <v>71</v>
      </c>
      <c r="J164" s="34" t="s">
        <v>72</v>
      </c>
      <c r="K164" s="34" t="s">
        <v>73</v>
      </c>
      <c r="L164" s="34"/>
      <c r="M164" s="37" t="s">
        <v>430</v>
      </c>
      <c r="N164" s="38" t="n">
        <v>500795959</v>
      </c>
      <c r="O164" s="50" t="s">
        <v>431</v>
      </c>
      <c r="P164" s="39" t="n">
        <v>214918171</v>
      </c>
      <c r="Q164" s="50" t="n">
        <v>214918171</v>
      </c>
      <c r="R164" s="50" t="s">
        <v>432</v>
      </c>
      <c r="S164" s="50" t="s">
        <v>433</v>
      </c>
      <c r="T164" s="67" t="s">
        <v>79</v>
      </c>
      <c r="U164" s="67" t="s">
        <v>80</v>
      </c>
      <c r="V164" s="34" t="s">
        <v>110</v>
      </c>
      <c r="W164" s="34"/>
      <c r="X164" s="48"/>
      <c r="Y164" s="42" t="s">
        <v>82</v>
      </c>
      <c r="Z164" s="34"/>
      <c r="AA164" s="34"/>
      <c r="AB164" s="34" t="s">
        <v>83</v>
      </c>
      <c r="AC164" s="34" t="s">
        <v>84</v>
      </c>
      <c r="AD164" s="53" t="s">
        <v>441</v>
      </c>
      <c r="AE164" s="43" t="n">
        <v>41949</v>
      </c>
      <c r="AF164" s="34" t="s">
        <v>86</v>
      </c>
      <c r="AG164" s="34" t="s">
        <v>192</v>
      </c>
      <c r="AH164" s="34"/>
      <c r="AI164" s="43" t="n">
        <v>41431</v>
      </c>
      <c r="AJ164" s="43" t="n">
        <v>41432</v>
      </c>
      <c r="AK164" s="34" t="s">
        <v>442</v>
      </c>
      <c r="AL164" s="45" t="n">
        <v>5000</v>
      </c>
      <c r="AM164" s="34" t="s">
        <v>129</v>
      </c>
      <c r="AN164" s="34"/>
      <c r="AO164" s="34" t="s">
        <v>443</v>
      </c>
      <c r="AP164" s="34" t="s">
        <v>90</v>
      </c>
      <c r="AQ164" s="34"/>
      <c r="AR164" s="34"/>
      <c r="AS164" s="34" t="n">
        <v>169</v>
      </c>
      <c r="AT164" s="34" t="s">
        <v>91</v>
      </c>
      <c r="AU164" s="34" t="n">
        <v>1999</v>
      </c>
      <c r="AV164" s="46" t="n">
        <v>41900</v>
      </c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 t="n">
        <v>64</v>
      </c>
      <c r="BW164" s="34" t="s">
        <v>91</v>
      </c>
      <c r="BX164" s="34" t="n">
        <v>4</v>
      </c>
      <c r="BY164" s="34" t="s">
        <v>121</v>
      </c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 t="s">
        <v>94</v>
      </c>
      <c r="CY164" s="34" t="s">
        <v>95</v>
      </c>
      <c r="CZ164" s="34" t="s">
        <v>96</v>
      </c>
      <c r="DA164" s="34" t="s">
        <v>97</v>
      </c>
      <c r="DB164" s="34" t="s">
        <v>98</v>
      </c>
    </row>
    <row r="165" s="47" customFormat="true" ht="76.5" hidden="false" customHeight="true" outlineLevel="0" collapsed="false">
      <c r="A165" s="33" t="n">
        <v>44</v>
      </c>
      <c r="B165" s="34" t="s">
        <v>67</v>
      </c>
      <c r="C165" s="35" t="n">
        <v>505456010</v>
      </c>
      <c r="D165" s="36" t="s">
        <v>68</v>
      </c>
      <c r="E165" s="34" t="n">
        <v>214969000</v>
      </c>
      <c r="F165" s="34" t="n">
        <v>214942938</v>
      </c>
      <c r="G165" s="34" t="s">
        <v>69</v>
      </c>
      <c r="H165" s="34" t="s">
        <v>70</v>
      </c>
      <c r="I165" s="34" t="s">
        <v>71</v>
      </c>
      <c r="J165" s="34" t="s">
        <v>72</v>
      </c>
      <c r="K165" s="34" t="s">
        <v>73</v>
      </c>
      <c r="L165" s="34"/>
      <c r="M165" s="37" t="s">
        <v>444</v>
      </c>
      <c r="N165" s="38" t="n">
        <v>211146668</v>
      </c>
      <c r="O165" s="50" t="s">
        <v>76</v>
      </c>
      <c r="P165" s="39" t="s">
        <v>76</v>
      </c>
      <c r="Q165" s="50" t="s">
        <v>76</v>
      </c>
      <c r="R165" s="50" t="s">
        <v>445</v>
      </c>
      <c r="S165" s="34" t="n">
        <v>2700</v>
      </c>
      <c r="T165" s="67" t="s">
        <v>79</v>
      </c>
      <c r="U165" s="67" t="s">
        <v>80</v>
      </c>
      <c r="V165" s="34" t="s">
        <v>446</v>
      </c>
      <c r="W165" s="34"/>
      <c r="X165" s="70" t="n">
        <v>9856</v>
      </c>
      <c r="Y165" s="42" t="s">
        <v>111</v>
      </c>
      <c r="Z165" s="71"/>
      <c r="AA165" s="72"/>
      <c r="AB165" s="73" t="s">
        <v>83</v>
      </c>
      <c r="AC165" s="34" t="s">
        <v>84</v>
      </c>
      <c r="AD165" s="34"/>
      <c r="AE165" s="39" t="s">
        <v>447</v>
      </c>
      <c r="AF165" s="34" t="s">
        <v>122</v>
      </c>
      <c r="AG165" s="34"/>
      <c r="AH165" s="34"/>
      <c r="AI165" s="34"/>
      <c r="AJ165" s="34"/>
      <c r="AK165" s="34"/>
      <c r="AL165" s="45" t="n">
        <v>9856</v>
      </c>
      <c r="AN165" s="34" t="s">
        <v>448</v>
      </c>
      <c r="AO165" s="34" t="s">
        <v>449</v>
      </c>
      <c r="AP165" s="34" t="s">
        <v>90</v>
      </c>
      <c r="AQ165" s="34"/>
      <c r="AR165" s="34"/>
      <c r="AS165" s="34" t="n">
        <v>159</v>
      </c>
      <c r="AT165" s="34" t="s">
        <v>91</v>
      </c>
      <c r="AU165" s="34" t="n">
        <v>1999</v>
      </c>
      <c r="AV165" s="46" t="n">
        <v>41896</v>
      </c>
      <c r="AW165" s="34" t="s">
        <v>450</v>
      </c>
      <c r="AX165" s="34" t="s">
        <v>451</v>
      </c>
      <c r="AY165" s="46" t="n">
        <v>41766</v>
      </c>
      <c r="AZ165" s="34" t="n">
        <v>2012</v>
      </c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 t="s">
        <v>452</v>
      </c>
      <c r="BW165" s="34" t="s">
        <v>91</v>
      </c>
      <c r="BX165" s="34" t="n">
        <v>1</v>
      </c>
      <c r="BY165" s="34" t="s">
        <v>453</v>
      </c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 t="s">
        <v>94</v>
      </c>
      <c r="CY165" s="34" t="s">
        <v>95</v>
      </c>
      <c r="CZ165" s="34" t="s">
        <v>96</v>
      </c>
      <c r="DA165" s="34" t="s">
        <v>97</v>
      </c>
      <c r="DB165" s="34" t="s">
        <v>98</v>
      </c>
    </row>
    <row r="166" s="47" customFormat="true" ht="76.5" hidden="false" customHeight="true" outlineLevel="0" collapsed="false">
      <c r="A166" s="33" t="n">
        <v>45</v>
      </c>
      <c r="B166" s="34" t="s">
        <v>67</v>
      </c>
      <c r="C166" s="35" t="n">
        <v>505456010</v>
      </c>
      <c r="D166" s="36" t="s">
        <v>68</v>
      </c>
      <c r="E166" s="34" t="n">
        <v>214969000</v>
      </c>
      <c r="F166" s="34" t="n">
        <v>214942938</v>
      </c>
      <c r="G166" s="34" t="s">
        <v>69</v>
      </c>
      <c r="H166" s="34" t="s">
        <v>70</v>
      </c>
      <c r="I166" s="34" t="s">
        <v>71</v>
      </c>
      <c r="J166" s="34" t="s">
        <v>72</v>
      </c>
      <c r="K166" s="34" t="s">
        <v>73</v>
      </c>
      <c r="L166" s="34"/>
      <c r="M166" s="55" t="s">
        <v>454</v>
      </c>
      <c r="N166" s="38" t="n">
        <v>177721286</v>
      </c>
      <c r="O166" s="50" t="s">
        <v>76</v>
      </c>
      <c r="P166" s="39" t="s">
        <v>76</v>
      </c>
      <c r="Q166" s="50" t="s">
        <v>76</v>
      </c>
      <c r="R166" s="50" t="s">
        <v>445</v>
      </c>
      <c r="S166" s="34" t="n">
        <v>2700</v>
      </c>
      <c r="T166" s="67" t="s">
        <v>79</v>
      </c>
      <c r="U166" s="67" t="s">
        <v>80</v>
      </c>
      <c r="V166" s="34" t="s">
        <v>446</v>
      </c>
      <c r="W166" s="34"/>
      <c r="X166" s="70" t="n">
        <v>12028</v>
      </c>
      <c r="Y166" s="42" t="s">
        <v>111</v>
      </c>
      <c r="Z166" s="42"/>
      <c r="AA166" s="34"/>
      <c r="AB166" s="73" t="s">
        <v>83</v>
      </c>
      <c r="AC166" s="34" t="s">
        <v>84</v>
      </c>
      <c r="AD166" s="34"/>
      <c r="AE166" s="39" t="s">
        <v>447</v>
      </c>
      <c r="AF166" s="34" t="s">
        <v>122</v>
      </c>
      <c r="AG166" s="34"/>
      <c r="AH166" s="34"/>
      <c r="AI166" s="34"/>
      <c r="AJ166" s="34"/>
      <c r="AK166" s="34"/>
      <c r="AL166" s="45" t="n">
        <v>12028</v>
      </c>
      <c r="AM166" s="34"/>
      <c r="AN166" s="34" t="s">
        <v>448</v>
      </c>
      <c r="AO166" s="34" t="s">
        <v>449</v>
      </c>
      <c r="AP166" s="34" t="s">
        <v>90</v>
      </c>
      <c r="AQ166" s="34"/>
      <c r="AR166" s="34"/>
      <c r="AS166" s="34" t="n">
        <v>159</v>
      </c>
      <c r="AT166" s="34" t="s">
        <v>91</v>
      </c>
      <c r="AU166" s="34" t="n">
        <v>1999</v>
      </c>
      <c r="AV166" s="46" t="n">
        <v>41896</v>
      </c>
      <c r="AW166" s="34" t="s">
        <v>450</v>
      </c>
      <c r="AX166" s="34" t="s">
        <v>451</v>
      </c>
      <c r="AY166" s="46" t="n">
        <v>41766</v>
      </c>
      <c r="AZ166" s="34" t="n">
        <v>2012</v>
      </c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 t="s">
        <v>452</v>
      </c>
      <c r="BW166" s="34" t="s">
        <v>91</v>
      </c>
      <c r="BX166" s="34" t="n">
        <v>1</v>
      </c>
      <c r="BY166" s="34" t="s">
        <v>453</v>
      </c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 t="s">
        <v>94</v>
      </c>
      <c r="CY166" s="34" t="s">
        <v>95</v>
      </c>
      <c r="CZ166" s="34" t="s">
        <v>96</v>
      </c>
      <c r="DA166" s="34" t="s">
        <v>97</v>
      </c>
      <c r="DB166" s="34" t="s">
        <v>98</v>
      </c>
    </row>
    <row r="167" s="47" customFormat="true" ht="76.5" hidden="false" customHeight="true" outlineLevel="0" collapsed="false">
      <c r="A167" s="33" t="n">
        <v>46</v>
      </c>
      <c r="B167" s="34" t="s">
        <v>67</v>
      </c>
      <c r="C167" s="35" t="n">
        <v>505456010</v>
      </c>
      <c r="D167" s="36" t="s">
        <v>68</v>
      </c>
      <c r="E167" s="34" t="n">
        <v>214969000</v>
      </c>
      <c r="F167" s="34" t="n">
        <v>214942938</v>
      </c>
      <c r="G167" s="34" t="s">
        <v>69</v>
      </c>
      <c r="H167" s="34" t="s">
        <v>70</v>
      </c>
      <c r="I167" s="34" t="s">
        <v>71</v>
      </c>
      <c r="J167" s="34" t="s">
        <v>72</v>
      </c>
      <c r="K167" s="34" t="s">
        <v>73</v>
      </c>
      <c r="L167" s="34"/>
      <c r="M167" s="55" t="s">
        <v>455</v>
      </c>
      <c r="N167" s="38" t="n">
        <v>105199893</v>
      </c>
      <c r="O167" s="50" t="s">
        <v>76</v>
      </c>
      <c r="P167" s="39" t="n">
        <v>969795199</v>
      </c>
      <c r="Q167" s="50" t="s">
        <v>76</v>
      </c>
      <c r="R167" s="50" t="s">
        <v>456</v>
      </c>
      <c r="S167" s="34" t="n">
        <v>2700</v>
      </c>
      <c r="T167" s="67" t="s">
        <v>79</v>
      </c>
      <c r="U167" s="67" t="s">
        <v>80</v>
      </c>
      <c r="V167" s="34" t="s">
        <v>446</v>
      </c>
      <c r="W167" s="34"/>
      <c r="X167" s="70" t="n">
        <v>12028</v>
      </c>
      <c r="Y167" s="42" t="s">
        <v>111</v>
      </c>
      <c r="Z167" s="42"/>
      <c r="AA167" s="34"/>
      <c r="AB167" s="73" t="s">
        <v>83</v>
      </c>
      <c r="AC167" s="34" t="s">
        <v>84</v>
      </c>
      <c r="AD167" s="34"/>
      <c r="AE167" s="39" t="s">
        <v>447</v>
      </c>
      <c r="AF167" s="34" t="s">
        <v>122</v>
      </c>
      <c r="AG167" s="34"/>
      <c r="AH167" s="34"/>
      <c r="AI167" s="34"/>
      <c r="AJ167" s="34"/>
      <c r="AK167" s="34"/>
      <c r="AL167" s="45" t="n">
        <v>12028</v>
      </c>
      <c r="AM167" s="34"/>
      <c r="AN167" s="34" t="s">
        <v>448</v>
      </c>
      <c r="AO167" s="34" t="s">
        <v>449</v>
      </c>
      <c r="AP167" s="34" t="s">
        <v>90</v>
      </c>
      <c r="AQ167" s="34"/>
      <c r="AR167" s="34"/>
      <c r="AS167" s="34" t="n">
        <v>159</v>
      </c>
      <c r="AT167" s="34" t="s">
        <v>91</v>
      </c>
      <c r="AU167" s="34" t="n">
        <v>1999</v>
      </c>
      <c r="AV167" s="46" t="n">
        <v>41896</v>
      </c>
      <c r="AW167" s="34" t="s">
        <v>450</v>
      </c>
      <c r="AX167" s="34" t="s">
        <v>451</v>
      </c>
      <c r="AY167" s="46" t="n">
        <v>41766</v>
      </c>
      <c r="AZ167" s="34" t="n">
        <v>2012</v>
      </c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 t="s">
        <v>452</v>
      </c>
      <c r="BW167" s="34" t="s">
        <v>91</v>
      </c>
      <c r="BX167" s="34" t="n">
        <v>1</v>
      </c>
      <c r="BY167" s="34" t="s">
        <v>453</v>
      </c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 t="s">
        <v>94</v>
      </c>
      <c r="CY167" s="34" t="s">
        <v>95</v>
      </c>
      <c r="CZ167" s="34" t="s">
        <v>96</v>
      </c>
      <c r="DA167" s="34" t="s">
        <v>97</v>
      </c>
      <c r="DB167" s="34" t="s">
        <v>98</v>
      </c>
    </row>
    <row r="168" s="47" customFormat="true" ht="76.5" hidden="false" customHeight="true" outlineLevel="0" collapsed="false">
      <c r="A168" s="33" t="n">
        <v>47</v>
      </c>
      <c r="B168" s="34" t="s">
        <v>67</v>
      </c>
      <c r="C168" s="35" t="n">
        <v>505456010</v>
      </c>
      <c r="D168" s="36" t="s">
        <v>68</v>
      </c>
      <c r="E168" s="34" t="n">
        <v>214969000</v>
      </c>
      <c r="F168" s="34" t="n">
        <v>214942938</v>
      </c>
      <c r="G168" s="34" t="s">
        <v>69</v>
      </c>
      <c r="H168" s="34" t="s">
        <v>70</v>
      </c>
      <c r="I168" s="34" t="s">
        <v>71</v>
      </c>
      <c r="J168" s="34" t="s">
        <v>72</v>
      </c>
      <c r="K168" s="34" t="s">
        <v>73</v>
      </c>
      <c r="L168" s="34"/>
      <c r="M168" s="55" t="s">
        <v>457</v>
      </c>
      <c r="N168" s="38" t="n">
        <v>204814120</v>
      </c>
      <c r="O168" s="50" t="s">
        <v>76</v>
      </c>
      <c r="P168" s="39" t="s">
        <v>76</v>
      </c>
      <c r="Q168" s="50" t="s">
        <v>76</v>
      </c>
      <c r="R168" s="50" t="s">
        <v>458</v>
      </c>
      <c r="S168" s="34" t="n">
        <v>2700</v>
      </c>
      <c r="T168" s="67" t="s">
        <v>79</v>
      </c>
      <c r="U168" s="67" t="s">
        <v>80</v>
      </c>
      <c r="V168" s="34" t="s">
        <v>446</v>
      </c>
      <c r="W168" s="34"/>
      <c r="X168" s="70" t="n">
        <v>14856.8</v>
      </c>
      <c r="Y168" s="42" t="s">
        <v>111</v>
      </c>
      <c r="Z168" s="42"/>
      <c r="AA168" s="34"/>
      <c r="AB168" s="73" t="s">
        <v>83</v>
      </c>
      <c r="AC168" s="34" t="s">
        <v>84</v>
      </c>
      <c r="AD168" s="34"/>
      <c r="AE168" s="39" t="s">
        <v>447</v>
      </c>
      <c r="AF168" s="34" t="s">
        <v>122</v>
      </c>
      <c r="AG168" s="34"/>
      <c r="AH168" s="34"/>
      <c r="AI168" s="34"/>
      <c r="AJ168" s="34"/>
      <c r="AK168" s="34"/>
      <c r="AL168" s="45" t="n">
        <v>14856.8</v>
      </c>
      <c r="AM168" s="34"/>
      <c r="AN168" s="34" t="s">
        <v>448</v>
      </c>
      <c r="AO168" s="34" t="s">
        <v>449</v>
      </c>
      <c r="AP168" s="34" t="s">
        <v>90</v>
      </c>
      <c r="AQ168" s="34"/>
      <c r="AR168" s="34"/>
      <c r="AS168" s="34" t="n">
        <v>159</v>
      </c>
      <c r="AT168" s="34" t="s">
        <v>91</v>
      </c>
      <c r="AU168" s="34" t="n">
        <v>1999</v>
      </c>
      <c r="AV168" s="46" t="n">
        <v>41896</v>
      </c>
      <c r="AW168" s="34" t="s">
        <v>450</v>
      </c>
      <c r="AX168" s="34" t="s">
        <v>451</v>
      </c>
      <c r="AY168" s="46" t="n">
        <v>41766</v>
      </c>
      <c r="AZ168" s="34" t="n">
        <v>2012</v>
      </c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 t="s">
        <v>452</v>
      </c>
      <c r="BW168" s="34" t="s">
        <v>91</v>
      </c>
      <c r="BX168" s="34" t="n">
        <v>1</v>
      </c>
      <c r="BY168" s="34" t="s">
        <v>453</v>
      </c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 t="s">
        <v>94</v>
      </c>
      <c r="CY168" s="34" t="s">
        <v>95</v>
      </c>
      <c r="CZ168" s="34" t="s">
        <v>96</v>
      </c>
      <c r="DA168" s="34" t="s">
        <v>97</v>
      </c>
      <c r="DB168" s="34" t="s">
        <v>98</v>
      </c>
    </row>
    <row r="169" s="47" customFormat="true" ht="76.5" hidden="false" customHeight="true" outlineLevel="0" collapsed="false">
      <c r="A169" s="33" t="n">
        <v>48</v>
      </c>
      <c r="B169" s="34" t="s">
        <v>67</v>
      </c>
      <c r="C169" s="35" t="n">
        <v>505456010</v>
      </c>
      <c r="D169" s="36" t="s">
        <v>68</v>
      </c>
      <c r="E169" s="34" t="n">
        <v>214969000</v>
      </c>
      <c r="F169" s="34" t="n">
        <v>214942938</v>
      </c>
      <c r="G169" s="34" t="s">
        <v>69</v>
      </c>
      <c r="H169" s="34" t="s">
        <v>70</v>
      </c>
      <c r="I169" s="34" t="s">
        <v>71</v>
      </c>
      <c r="J169" s="34" t="s">
        <v>72</v>
      </c>
      <c r="K169" s="34" t="s">
        <v>73</v>
      </c>
      <c r="L169" s="34"/>
      <c r="M169" s="55" t="s">
        <v>459</v>
      </c>
      <c r="N169" s="38" t="n">
        <v>108122212</v>
      </c>
      <c r="O169" s="50" t="s">
        <v>76</v>
      </c>
      <c r="P169" s="39" t="s">
        <v>76</v>
      </c>
      <c r="Q169" s="50" t="s">
        <v>76</v>
      </c>
      <c r="R169" s="50" t="s">
        <v>460</v>
      </c>
      <c r="S169" s="34" t="n">
        <v>2700</v>
      </c>
      <c r="T169" s="67" t="s">
        <v>79</v>
      </c>
      <c r="U169" s="67" t="s">
        <v>80</v>
      </c>
      <c r="V169" s="34" t="s">
        <v>446</v>
      </c>
      <c r="W169" s="34"/>
      <c r="X169" s="70" t="n">
        <v>15659.2</v>
      </c>
      <c r="Y169" s="42" t="s">
        <v>111</v>
      </c>
      <c r="Z169" s="42"/>
      <c r="AA169" s="34"/>
      <c r="AB169" s="73" t="s">
        <v>83</v>
      </c>
      <c r="AC169" s="34" t="s">
        <v>84</v>
      </c>
      <c r="AD169" s="34"/>
      <c r="AE169" s="39" t="s">
        <v>447</v>
      </c>
      <c r="AF169" s="34" t="s">
        <v>122</v>
      </c>
      <c r="AG169" s="34"/>
      <c r="AH169" s="34"/>
      <c r="AI169" s="34"/>
      <c r="AJ169" s="34"/>
      <c r="AK169" s="34"/>
      <c r="AL169" s="45" t="n">
        <v>15659.2</v>
      </c>
      <c r="AM169" s="34"/>
      <c r="AN169" s="34" t="s">
        <v>448</v>
      </c>
      <c r="AO169" s="34" t="s">
        <v>449</v>
      </c>
      <c r="AP169" s="34" t="s">
        <v>90</v>
      </c>
      <c r="AQ169" s="34"/>
      <c r="AR169" s="34"/>
      <c r="AS169" s="34" t="n">
        <v>159</v>
      </c>
      <c r="AT169" s="34" t="s">
        <v>91</v>
      </c>
      <c r="AU169" s="34" t="n">
        <v>1999</v>
      </c>
      <c r="AV169" s="46" t="n">
        <v>41896</v>
      </c>
      <c r="AW169" s="34" t="s">
        <v>450</v>
      </c>
      <c r="AX169" s="34" t="s">
        <v>451</v>
      </c>
      <c r="AY169" s="46" t="n">
        <v>41766</v>
      </c>
      <c r="AZ169" s="34" t="n">
        <v>2012</v>
      </c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 t="s">
        <v>452</v>
      </c>
      <c r="BW169" s="34" t="s">
        <v>91</v>
      </c>
      <c r="BX169" s="34" t="n">
        <v>1</v>
      </c>
      <c r="BY169" s="34" t="s">
        <v>453</v>
      </c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 t="s">
        <v>94</v>
      </c>
      <c r="CY169" s="34" t="s">
        <v>95</v>
      </c>
      <c r="CZ169" s="34" t="s">
        <v>96</v>
      </c>
      <c r="DA169" s="34" t="s">
        <v>97</v>
      </c>
      <c r="DB169" s="34" t="s">
        <v>98</v>
      </c>
    </row>
    <row r="170" s="47" customFormat="true" ht="76.5" hidden="false" customHeight="true" outlineLevel="0" collapsed="false">
      <c r="A170" s="33" t="n">
        <v>49</v>
      </c>
      <c r="B170" s="34" t="s">
        <v>67</v>
      </c>
      <c r="C170" s="35" t="n">
        <v>505456010</v>
      </c>
      <c r="D170" s="36" t="s">
        <v>68</v>
      </c>
      <c r="E170" s="34" t="n">
        <v>214969000</v>
      </c>
      <c r="F170" s="34" t="n">
        <v>214942938</v>
      </c>
      <c r="G170" s="34" t="s">
        <v>69</v>
      </c>
      <c r="H170" s="34" t="s">
        <v>70</v>
      </c>
      <c r="I170" s="34" t="s">
        <v>71</v>
      </c>
      <c r="J170" s="34" t="s">
        <v>72</v>
      </c>
      <c r="K170" s="34" t="s">
        <v>73</v>
      </c>
      <c r="L170" s="34"/>
      <c r="M170" s="55" t="s">
        <v>461</v>
      </c>
      <c r="N170" s="38" t="n">
        <v>234496738</v>
      </c>
      <c r="O170" s="50" t="s">
        <v>76</v>
      </c>
      <c r="P170" s="39" t="s">
        <v>76</v>
      </c>
      <c r="Q170" s="50" t="s">
        <v>76</v>
      </c>
      <c r="R170" s="50" t="s">
        <v>462</v>
      </c>
      <c r="S170" s="34" t="n">
        <v>2700</v>
      </c>
      <c r="T170" s="67" t="s">
        <v>79</v>
      </c>
      <c r="U170" s="67" t="s">
        <v>80</v>
      </c>
      <c r="V170" s="34" t="s">
        <v>446</v>
      </c>
      <c r="W170" s="34"/>
      <c r="X170" s="70" t="n">
        <v>8709.2</v>
      </c>
      <c r="Y170" s="42" t="s">
        <v>111</v>
      </c>
      <c r="Z170" s="42"/>
      <c r="AA170" s="34"/>
      <c r="AB170" s="73" t="s">
        <v>83</v>
      </c>
      <c r="AC170" s="34" t="s">
        <v>84</v>
      </c>
      <c r="AD170" s="34"/>
      <c r="AE170" s="39" t="s">
        <v>447</v>
      </c>
      <c r="AF170" s="34" t="s">
        <v>122</v>
      </c>
      <c r="AG170" s="34"/>
      <c r="AH170" s="34"/>
      <c r="AI170" s="34"/>
      <c r="AJ170" s="34"/>
      <c r="AK170" s="34"/>
      <c r="AL170" s="45" t="n">
        <v>8709.2</v>
      </c>
      <c r="AM170" s="34"/>
      <c r="AN170" s="34" t="s">
        <v>448</v>
      </c>
      <c r="AO170" s="34" t="s">
        <v>449</v>
      </c>
      <c r="AP170" s="34" t="s">
        <v>90</v>
      </c>
      <c r="AQ170" s="34"/>
      <c r="AR170" s="34"/>
      <c r="AS170" s="34" t="n">
        <v>159</v>
      </c>
      <c r="AT170" s="34" t="s">
        <v>91</v>
      </c>
      <c r="AU170" s="34" t="n">
        <v>1999</v>
      </c>
      <c r="AV170" s="46" t="n">
        <v>41896</v>
      </c>
      <c r="AW170" s="34" t="s">
        <v>450</v>
      </c>
      <c r="AX170" s="34" t="s">
        <v>451</v>
      </c>
      <c r="AY170" s="46" t="n">
        <v>41766</v>
      </c>
      <c r="AZ170" s="34" t="n">
        <v>2012</v>
      </c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 t="s">
        <v>452</v>
      </c>
      <c r="BW170" s="34" t="s">
        <v>91</v>
      </c>
      <c r="BX170" s="34" t="n">
        <v>1</v>
      </c>
      <c r="BY170" s="34" t="s">
        <v>453</v>
      </c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 t="s">
        <v>94</v>
      </c>
      <c r="CY170" s="34" t="s">
        <v>95</v>
      </c>
      <c r="CZ170" s="34" t="s">
        <v>96</v>
      </c>
      <c r="DA170" s="34" t="s">
        <v>97</v>
      </c>
      <c r="DB170" s="34" t="s">
        <v>98</v>
      </c>
    </row>
    <row r="171" s="47" customFormat="true" ht="76.5" hidden="false" customHeight="true" outlineLevel="0" collapsed="false">
      <c r="A171" s="33" t="n">
        <v>50</v>
      </c>
      <c r="B171" s="34" t="s">
        <v>67</v>
      </c>
      <c r="C171" s="35" t="n">
        <v>505456010</v>
      </c>
      <c r="D171" s="36" t="s">
        <v>68</v>
      </c>
      <c r="E171" s="34" t="n">
        <v>214969000</v>
      </c>
      <c r="F171" s="34" t="n">
        <v>214942938</v>
      </c>
      <c r="G171" s="34" t="s">
        <v>69</v>
      </c>
      <c r="H171" s="34" t="s">
        <v>70</v>
      </c>
      <c r="I171" s="34" t="s">
        <v>71</v>
      </c>
      <c r="J171" s="34" t="s">
        <v>72</v>
      </c>
      <c r="K171" s="34" t="s">
        <v>73</v>
      </c>
      <c r="L171" s="34"/>
      <c r="M171" s="55" t="s">
        <v>463</v>
      </c>
      <c r="N171" s="38" t="n">
        <v>157071928</v>
      </c>
      <c r="O171" s="50" t="s">
        <v>76</v>
      </c>
      <c r="P171" s="39" t="s">
        <v>76</v>
      </c>
      <c r="Q171" s="50" t="s">
        <v>76</v>
      </c>
      <c r="R171" s="50" t="s">
        <v>464</v>
      </c>
      <c r="S171" s="34" t="n">
        <v>2700</v>
      </c>
      <c r="T171" s="67" t="s">
        <v>79</v>
      </c>
      <c r="U171" s="67" t="s">
        <v>80</v>
      </c>
      <c r="V171" s="34" t="s">
        <v>446</v>
      </c>
      <c r="W171" s="34"/>
      <c r="X171" s="70" t="n">
        <v>8709.2</v>
      </c>
      <c r="Y171" s="42" t="s">
        <v>111</v>
      </c>
      <c r="Z171" s="42"/>
      <c r="AA171" s="34"/>
      <c r="AB171" s="73" t="s">
        <v>83</v>
      </c>
      <c r="AC171" s="34" t="s">
        <v>84</v>
      </c>
      <c r="AD171" s="34"/>
      <c r="AE171" s="39" t="s">
        <v>447</v>
      </c>
      <c r="AF171" s="34" t="s">
        <v>122</v>
      </c>
      <c r="AG171" s="34"/>
      <c r="AH171" s="34"/>
      <c r="AI171" s="34"/>
      <c r="AJ171" s="34"/>
      <c r="AK171" s="34"/>
      <c r="AL171" s="45" t="n">
        <v>8709.2</v>
      </c>
      <c r="AM171" s="34"/>
      <c r="AN171" s="34" t="s">
        <v>448</v>
      </c>
      <c r="AO171" s="34" t="s">
        <v>449</v>
      </c>
      <c r="AP171" s="34" t="s">
        <v>90</v>
      </c>
      <c r="AQ171" s="34"/>
      <c r="AR171" s="34"/>
      <c r="AS171" s="34" t="n">
        <v>159</v>
      </c>
      <c r="AT171" s="34" t="s">
        <v>91</v>
      </c>
      <c r="AU171" s="34" t="n">
        <v>1999</v>
      </c>
      <c r="AV171" s="46" t="n">
        <v>41896</v>
      </c>
      <c r="AW171" s="34" t="s">
        <v>450</v>
      </c>
      <c r="AX171" s="34" t="s">
        <v>451</v>
      </c>
      <c r="AY171" s="46" t="n">
        <v>41766</v>
      </c>
      <c r="AZ171" s="34" t="n">
        <v>2012</v>
      </c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 t="s">
        <v>452</v>
      </c>
      <c r="BW171" s="34" t="s">
        <v>91</v>
      </c>
      <c r="BX171" s="34" t="n">
        <v>1</v>
      </c>
      <c r="BY171" s="34" t="s">
        <v>453</v>
      </c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 t="s">
        <v>94</v>
      </c>
      <c r="CY171" s="34" t="s">
        <v>95</v>
      </c>
      <c r="CZ171" s="34" t="s">
        <v>96</v>
      </c>
      <c r="DA171" s="34" t="s">
        <v>97</v>
      </c>
      <c r="DB171" s="34" t="s">
        <v>98</v>
      </c>
    </row>
    <row r="172" s="47" customFormat="true" ht="76.5" hidden="false" customHeight="true" outlineLevel="0" collapsed="false">
      <c r="A172" s="33" t="n">
        <v>51</v>
      </c>
      <c r="B172" s="34" t="s">
        <v>67</v>
      </c>
      <c r="C172" s="35" t="n">
        <v>505456010</v>
      </c>
      <c r="D172" s="36" t="s">
        <v>68</v>
      </c>
      <c r="E172" s="34" t="n">
        <v>214969000</v>
      </c>
      <c r="F172" s="34" t="n">
        <v>214942938</v>
      </c>
      <c r="G172" s="34" t="s">
        <v>69</v>
      </c>
      <c r="H172" s="34" t="s">
        <v>70</v>
      </c>
      <c r="I172" s="34" t="s">
        <v>71</v>
      </c>
      <c r="J172" s="34" t="s">
        <v>72</v>
      </c>
      <c r="K172" s="34" t="s">
        <v>73</v>
      </c>
      <c r="L172" s="34"/>
      <c r="M172" s="55" t="s">
        <v>465</v>
      </c>
      <c r="N172" s="38" t="n">
        <v>166265152</v>
      </c>
      <c r="O172" s="50" t="s">
        <v>76</v>
      </c>
      <c r="P172" s="39" t="s">
        <v>76</v>
      </c>
      <c r="Q172" s="50" t="s">
        <v>76</v>
      </c>
      <c r="R172" s="50" t="s">
        <v>466</v>
      </c>
      <c r="S172" s="34" t="n">
        <v>2700</v>
      </c>
      <c r="T172" s="67" t="s">
        <v>79</v>
      </c>
      <c r="U172" s="67" t="s">
        <v>80</v>
      </c>
      <c r="V172" s="34" t="s">
        <v>446</v>
      </c>
      <c r="W172" s="34"/>
      <c r="X172" s="70" t="n">
        <v>8079.2</v>
      </c>
      <c r="Y172" s="42" t="s">
        <v>111</v>
      </c>
      <c r="Z172" s="42"/>
      <c r="AA172" s="34"/>
      <c r="AB172" s="73" t="s">
        <v>83</v>
      </c>
      <c r="AC172" s="34" t="s">
        <v>84</v>
      </c>
      <c r="AD172" s="34"/>
      <c r="AE172" s="39" t="s">
        <v>447</v>
      </c>
      <c r="AF172" s="34" t="s">
        <v>122</v>
      </c>
      <c r="AG172" s="34"/>
      <c r="AH172" s="34"/>
      <c r="AI172" s="34"/>
      <c r="AJ172" s="34"/>
      <c r="AK172" s="34"/>
      <c r="AL172" s="45" t="n">
        <v>8079.2</v>
      </c>
      <c r="AM172" s="34"/>
      <c r="AN172" s="34" t="s">
        <v>448</v>
      </c>
      <c r="AO172" s="34" t="s">
        <v>449</v>
      </c>
      <c r="AP172" s="34" t="s">
        <v>90</v>
      </c>
      <c r="AQ172" s="34"/>
      <c r="AR172" s="34"/>
      <c r="AS172" s="34" t="n">
        <v>159</v>
      </c>
      <c r="AT172" s="34" t="s">
        <v>91</v>
      </c>
      <c r="AU172" s="34" t="n">
        <v>1999</v>
      </c>
      <c r="AV172" s="46" t="n">
        <v>41896</v>
      </c>
      <c r="AW172" s="34" t="s">
        <v>450</v>
      </c>
      <c r="AX172" s="34" t="s">
        <v>451</v>
      </c>
      <c r="AY172" s="46" t="n">
        <v>41766</v>
      </c>
      <c r="AZ172" s="34" t="n">
        <v>2012</v>
      </c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 t="s">
        <v>452</v>
      </c>
      <c r="BW172" s="34" t="s">
        <v>91</v>
      </c>
      <c r="BX172" s="34" t="n">
        <v>1</v>
      </c>
      <c r="BY172" s="34" t="s">
        <v>453</v>
      </c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 t="s">
        <v>94</v>
      </c>
      <c r="CY172" s="34" t="s">
        <v>95</v>
      </c>
      <c r="CZ172" s="34" t="s">
        <v>96</v>
      </c>
      <c r="DA172" s="34" t="s">
        <v>97</v>
      </c>
      <c r="DB172" s="34" t="s">
        <v>98</v>
      </c>
    </row>
    <row r="173" s="47" customFormat="true" ht="76.5" hidden="false" customHeight="true" outlineLevel="0" collapsed="false">
      <c r="A173" s="33" t="n">
        <v>52</v>
      </c>
      <c r="B173" s="34" t="s">
        <v>67</v>
      </c>
      <c r="C173" s="35" t="n">
        <v>505456010</v>
      </c>
      <c r="D173" s="36" t="s">
        <v>68</v>
      </c>
      <c r="E173" s="34" t="n">
        <v>214969000</v>
      </c>
      <c r="F173" s="34" t="n">
        <v>214942938</v>
      </c>
      <c r="G173" s="34" t="s">
        <v>69</v>
      </c>
      <c r="H173" s="34" t="s">
        <v>70</v>
      </c>
      <c r="I173" s="34" t="s">
        <v>71</v>
      </c>
      <c r="J173" s="34" t="s">
        <v>72</v>
      </c>
      <c r="K173" s="34" t="s">
        <v>73</v>
      </c>
      <c r="L173" s="34"/>
      <c r="M173" s="55" t="s">
        <v>467</v>
      </c>
      <c r="N173" s="38" t="n">
        <v>174751850</v>
      </c>
      <c r="O173" s="50" t="s">
        <v>76</v>
      </c>
      <c r="P173" s="39" t="s">
        <v>76</v>
      </c>
      <c r="Q173" s="50" t="s">
        <v>76</v>
      </c>
      <c r="R173" s="50" t="s">
        <v>468</v>
      </c>
      <c r="S173" s="34" t="n">
        <v>2700</v>
      </c>
      <c r="T173" s="67" t="s">
        <v>79</v>
      </c>
      <c r="U173" s="67" t="s">
        <v>80</v>
      </c>
      <c r="V173" s="34" t="s">
        <v>446</v>
      </c>
      <c r="W173" s="34"/>
      <c r="X173" s="70" t="n">
        <v>8709.2</v>
      </c>
      <c r="Y173" s="42" t="s">
        <v>111</v>
      </c>
      <c r="Z173" s="42"/>
      <c r="AA173" s="34"/>
      <c r="AB173" s="73" t="s">
        <v>83</v>
      </c>
      <c r="AC173" s="34" t="s">
        <v>84</v>
      </c>
      <c r="AD173" s="34"/>
      <c r="AE173" s="39" t="s">
        <v>447</v>
      </c>
      <c r="AF173" s="34" t="s">
        <v>122</v>
      </c>
      <c r="AG173" s="34"/>
      <c r="AH173" s="34"/>
      <c r="AI173" s="34"/>
      <c r="AJ173" s="34"/>
      <c r="AK173" s="34"/>
      <c r="AL173" s="45" t="n">
        <v>8709.2</v>
      </c>
      <c r="AM173" s="34"/>
      <c r="AN173" s="34" t="s">
        <v>448</v>
      </c>
      <c r="AO173" s="34" t="s">
        <v>449</v>
      </c>
      <c r="AP173" s="34" t="s">
        <v>90</v>
      </c>
      <c r="AQ173" s="34"/>
      <c r="AR173" s="34"/>
      <c r="AS173" s="34" t="n">
        <v>159</v>
      </c>
      <c r="AT173" s="34" t="s">
        <v>91</v>
      </c>
      <c r="AU173" s="34" t="n">
        <v>1999</v>
      </c>
      <c r="AV173" s="46" t="n">
        <v>41896</v>
      </c>
      <c r="AW173" s="34" t="s">
        <v>450</v>
      </c>
      <c r="AX173" s="34" t="s">
        <v>451</v>
      </c>
      <c r="AY173" s="46" t="n">
        <v>41766</v>
      </c>
      <c r="AZ173" s="34" t="n">
        <v>2012</v>
      </c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 t="s">
        <v>452</v>
      </c>
      <c r="BW173" s="34" t="s">
        <v>91</v>
      </c>
      <c r="BX173" s="34" t="n">
        <v>1</v>
      </c>
      <c r="BY173" s="34" t="s">
        <v>453</v>
      </c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 t="s">
        <v>94</v>
      </c>
      <c r="CY173" s="34" t="s">
        <v>95</v>
      </c>
      <c r="CZ173" s="34" t="s">
        <v>96</v>
      </c>
      <c r="DA173" s="34" t="s">
        <v>97</v>
      </c>
      <c r="DB173" s="34" t="s">
        <v>98</v>
      </c>
    </row>
    <row r="174" s="47" customFormat="true" ht="76.5" hidden="false" customHeight="true" outlineLevel="0" collapsed="false">
      <c r="A174" s="33" t="n">
        <v>53</v>
      </c>
      <c r="B174" s="34" t="s">
        <v>67</v>
      </c>
      <c r="C174" s="35" t="n">
        <v>505456010</v>
      </c>
      <c r="D174" s="36" t="s">
        <v>68</v>
      </c>
      <c r="E174" s="34" t="n">
        <v>214969000</v>
      </c>
      <c r="F174" s="34" t="n">
        <v>214942938</v>
      </c>
      <c r="G174" s="34" t="s">
        <v>69</v>
      </c>
      <c r="H174" s="34" t="s">
        <v>70</v>
      </c>
      <c r="I174" s="34" t="s">
        <v>71</v>
      </c>
      <c r="J174" s="34" t="s">
        <v>72</v>
      </c>
      <c r="K174" s="34" t="s">
        <v>73</v>
      </c>
      <c r="L174" s="34"/>
      <c r="M174" s="55" t="s">
        <v>469</v>
      </c>
      <c r="N174" s="38" t="n">
        <v>177496541</v>
      </c>
      <c r="O174" s="50" t="s">
        <v>76</v>
      </c>
      <c r="P174" s="39" t="s">
        <v>76</v>
      </c>
      <c r="Q174" s="50" t="s">
        <v>76</v>
      </c>
      <c r="R174" s="50" t="s">
        <v>470</v>
      </c>
      <c r="S174" s="34" t="n">
        <v>2700</v>
      </c>
      <c r="T174" s="67" t="s">
        <v>79</v>
      </c>
      <c r="U174" s="67" t="s">
        <v>80</v>
      </c>
      <c r="V174" s="34" t="s">
        <v>446</v>
      </c>
      <c r="W174" s="34"/>
      <c r="X174" s="70" t="n">
        <v>8709.2</v>
      </c>
      <c r="Y174" s="42" t="s">
        <v>111</v>
      </c>
      <c r="Z174" s="42"/>
      <c r="AA174" s="34"/>
      <c r="AB174" s="73" t="s">
        <v>83</v>
      </c>
      <c r="AC174" s="34" t="s">
        <v>84</v>
      </c>
      <c r="AD174" s="34"/>
      <c r="AE174" s="39" t="s">
        <v>447</v>
      </c>
      <c r="AF174" s="34" t="s">
        <v>122</v>
      </c>
      <c r="AG174" s="34"/>
      <c r="AH174" s="34"/>
      <c r="AI174" s="34"/>
      <c r="AJ174" s="34"/>
      <c r="AK174" s="34"/>
      <c r="AL174" s="45" t="n">
        <v>8709.2</v>
      </c>
      <c r="AM174" s="34"/>
      <c r="AN174" s="34" t="s">
        <v>448</v>
      </c>
      <c r="AO174" s="34" t="s">
        <v>449</v>
      </c>
      <c r="AP174" s="34" t="s">
        <v>90</v>
      </c>
      <c r="AQ174" s="34"/>
      <c r="AR174" s="34"/>
      <c r="AS174" s="34" t="n">
        <v>159</v>
      </c>
      <c r="AT174" s="34" t="s">
        <v>91</v>
      </c>
      <c r="AU174" s="34" t="n">
        <v>1999</v>
      </c>
      <c r="AV174" s="46" t="n">
        <v>41896</v>
      </c>
      <c r="AW174" s="34" t="s">
        <v>450</v>
      </c>
      <c r="AX174" s="34" t="s">
        <v>451</v>
      </c>
      <c r="AY174" s="46" t="n">
        <v>41766</v>
      </c>
      <c r="AZ174" s="34" t="n">
        <v>2012</v>
      </c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 t="s">
        <v>452</v>
      </c>
      <c r="BW174" s="34" t="s">
        <v>91</v>
      </c>
      <c r="BX174" s="34" t="n">
        <v>1</v>
      </c>
      <c r="BY174" s="34" t="s">
        <v>453</v>
      </c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 t="s">
        <v>94</v>
      </c>
      <c r="CY174" s="34" t="s">
        <v>95</v>
      </c>
      <c r="CZ174" s="34" t="s">
        <v>96</v>
      </c>
      <c r="DA174" s="34" t="s">
        <v>97</v>
      </c>
      <c r="DB174" s="34" t="s">
        <v>98</v>
      </c>
    </row>
    <row r="175" s="47" customFormat="true" ht="76.5" hidden="false" customHeight="true" outlineLevel="0" collapsed="false">
      <c r="A175" s="33" t="n">
        <v>54</v>
      </c>
      <c r="B175" s="34" t="s">
        <v>67</v>
      </c>
      <c r="C175" s="35" t="n">
        <v>505456010</v>
      </c>
      <c r="D175" s="36" t="s">
        <v>68</v>
      </c>
      <c r="E175" s="34" t="n">
        <v>214969000</v>
      </c>
      <c r="F175" s="34" t="n">
        <v>214942938</v>
      </c>
      <c r="G175" s="34" t="s">
        <v>69</v>
      </c>
      <c r="H175" s="34" t="s">
        <v>70</v>
      </c>
      <c r="I175" s="34" t="s">
        <v>71</v>
      </c>
      <c r="J175" s="34" t="s">
        <v>72</v>
      </c>
      <c r="K175" s="34" t="s">
        <v>73</v>
      </c>
      <c r="L175" s="34"/>
      <c r="M175" s="55" t="s">
        <v>471</v>
      </c>
      <c r="N175" s="38" t="n">
        <v>246022884</v>
      </c>
      <c r="O175" s="50" t="s">
        <v>76</v>
      </c>
      <c r="P175" s="39" t="s">
        <v>76</v>
      </c>
      <c r="Q175" s="50" t="s">
        <v>76</v>
      </c>
      <c r="R175" s="50" t="s">
        <v>472</v>
      </c>
      <c r="S175" s="34" t="n">
        <v>2700</v>
      </c>
      <c r="T175" s="67" t="s">
        <v>79</v>
      </c>
      <c r="U175" s="67" t="s">
        <v>80</v>
      </c>
      <c r="V175" s="34" t="s">
        <v>446</v>
      </c>
      <c r="W175" s="34"/>
      <c r="X175" s="70" t="n">
        <v>8709.2</v>
      </c>
      <c r="Y175" s="42" t="s">
        <v>111</v>
      </c>
      <c r="Z175" s="42"/>
      <c r="AA175" s="34"/>
      <c r="AB175" s="73" t="s">
        <v>83</v>
      </c>
      <c r="AC175" s="34" t="s">
        <v>84</v>
      </c>
      <c r="AD175" s="34"/>
      <c r="AE175" s="39" t="s">
        <v>447</v>
      </c>
      <c r="AF175" s="34" t="s">
        <v>122</v>
      </c>
      <c r="AG175" s="34"/>
      <c r="AH175" s="34"/>
      <c r="AI175" s="34"/>
      <c r="AJ175" s="34"/>
      <c r="AK175" s="34"/>
      <c r="AL175" s="45" t="n">
        <v>8709.2</v>
      </c>
      <c r="AM175" s="34"/>
      <c r="AN175" s="34" t="s">
        <v>448</v>
      </c>
      <c r="AO175" s="34" t="s">
        <v>449</v>
      </c>
      <c r="AP175" s="34" t="s">
        <v>90</v>
      </c>
      <c r="AQ175" s="34"/>
      <c r="AR175" s="34"/>
      <c r="AS175" s="34" t="n">
        <v>159</v>
      </c>
      <c r="AT175" s="34" t="s">
        <v>91</v>
      </c>
      <c r="AU175" s="34" t="n">
        <v>1999</v>
      </c>
      <c r="AV175" s="46" t="n">
        <v>41896</v>
      </c>
      <c r="AW175" s="34" t="s">
        <v>450</v>
      </c>
      <c r="AX175" s="34" t="s">
        <v>451</v>
      </c>
      <c r="AY175" s="46" t="n">
        <v>41766</v>
      </c>
      <c r="AZ175" s="34" t="n">
        <v>2012</v>
      </c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 t="s">
        <v>452</v>
      </c>
      <c r="BW175" s="34" t="s">
        <v>91</v>
      </c>
      <c r="BX175" s="34" t="n">
        <v>1</v>
      </c>
      <c r="BY175" s="34" t="s">
        <v>453</v>
      </c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 t="s">
        <v>94</v>
      </c>
      <c r="CY175" s="34" t="s">
        <v>95</v>
      </c>
      <c r="CZ175" s="34" t="s">
        <v>96</v>
      </c>
      <c r="DA175" s="34" t="s">
        <v>97</v>
      </c>
      <c r="DB175" s="34" t="s">
        <v>98</v>
      </c>
    </row>
    <row r="176" s="47" customFormat="true" ht="76.5" hidden="false" customHeight="true" outlineLevel="0" collapsed="false">
      <c r="A176" s="33" t="n">
        <v>55</v>
      </c>
      <c r="B176" s="34" t="s">
        <v>67</v>
      </c>
      <c r="C176" s="35" t="n">
        <v>505456010</v>
      </c>
      <c r="D176" s="36" t="s">
        <v>68</v>
      </c>
      <c r="E176" s="34" t="n">
        <v>214969000</v>
      </c>
      <c r="F176" s="34" t="n">
        <v>214942938</v>
      </c>
      <c r="G176" s="34" t="s">
        <v>69</v>
      </c>
      <c r="H176" s="34" t="s">
        <v>70</v>
      </c>
      <c r="I176" s="34" t="s">
        <v>71</v>
      </c>
      <c r="J176" s="34" t="s">
        <v>72</v>
      </c>
      <c r="K176" s="34" t="s">
        <v>73</v>
      </c>
      <c r="L176" s="34"/>
      <c r="M176" s="55" t="s">
        <v>473</v>
      </c>
      <c r="N176" s="38" t="n">
        <v>143363646</v>
      </c>
      <c r="O176" s="50"/>
      <c r="P176" s="39"/>
      <c r="Q176" s="50"/>
      <c r="R176" s="50" t="s">
        <v>474</v>
      </c>
      <c r="S176" s="34" t="n">
        <v>2700</v>
      </c>
      <c r="T176" s="67" t="s">
        <v>79</v>
      </c>
      <c r="U176" s="67" t="s">
        <v>80</v>
      </c>
      <c r="V176" s="34" t="s">
        <v>446</v>
      </c>
      <c r="W176" s="34"/>
      <c r="X176" s="70" t="n">
        <v>17200</v>
      </c>
      <c r="Y176" s="42" t="s">
        <v>111</v>
      </c>
      <c r="Z176" s="42"/>
      <c r="AA176" s="34"/>
      <c r="AB176" s="34" t="s">
        <v>83</v>
      </c>
      <c r="AC176" s="34" t="s">
        <v>84</v>
      </c>
      <c r="AD176" s="34"/>
      <c r="AE176" s="39" t="s">
        <v>475</v>
      </c>
      <c r="AF176" s="34" t="s">
        <v>122</v>
      </c>
      <c r="AG176" s="34"/>
      <c r="AH176" s="34"/>
      <c r="AI176" s="34"/>
      <c r="AJ176" s="34"/>
      <c r="AK176" s="34"/>
      <c r="AL176" s="45" t="n">
        <v>17200</v>
      </c>
      <c r="AM176" s="34"/>
      <c r="AN176" s="34" t="s">
        <v>448</v>
      </c>
      <c r="AO176" s="34" t="s">
        <v>476</v>
      </c>
      <c r="AP176" s="34" t="s">
        <v>90</v>
      </c>
      <c r="AQ176" s="34"/>
      <c r="AR176" s="34"/>
      <c r="AS176" s="34" t="n">
        <v>159</v>
      </c>
      <c r="AT176" s="34" t="s">
        <v>91</v>
      </c>
      <c r="AU176" s="34" t="n">
        <v>1999</v>
      </c>
      <c r="AV176" s="46" t="n">
        <v>41896</v>
      </c>
      <c r="AW176" s="34" t="s">
        <v>477</v>
      </c>
      <c r="AX176" s="34" t="s">
        <v>451</v>
      </c>
      <c r="AY176" s="46" t="n">
        <v>41766</v>
      </c>
      <c r="AZ176" s="34" t="n">
        <v>2012</v>
      </c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 t="s">
        <v>452</v>
      </c>
      <c r="BW176" s="34" t="s">
        <v>91</v>
      </c>
      <c r="BX176" s="34" t="n">
        <v>1</v>
      </c>
      <c r="BY176" s="34" t="s">
        <v>453</v>
      </c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 t="s">
        <v>94</v>
      </c>
      <c r="CY176" s="34" t="s">
        <v>95</v>
      </c>
      <c r="CZ176" s="34" t="s">
        <v>96</v>
      </c>
      <c r="DA176" s="34" t="s">
        <v>97</v>
      </c>
      <c r="DB176" s="34" t="s">
        <v>98</v>
      </c>
    </row>
    <row r="177" s="47" customFormat="true" ht="76.5" hidden="false" customHeight="true" outlineLevel="0" collapsed="false">
      <c r="A177" s="33" t="n">
        <v>56</v>
      </c>
      <c r="B177" s="34" t="s">
        <v>67</v>
      </c>
      <c r="C177" s="35" t="n">
        <v>505456010</v>
      </c>
      <c r="D177" s="36" t="s">
        <v>68</v>
      </c>
      <c r="E177" s="34" t="n">
        <v>214969000</v>
      </c>
      <c r="F177" s="34" t="n">
        <v>214942938</v>
      </c>
      <c r="G177" s="34" t="s">
        <v>69</v>
      </c>
      <c r="H177" s="34" t="s">
        <v>70</v>
      </c>
      <c r="I177" s="34" t="s">
        <v>71</v>
      </c>
      <c r="J177" s="34" t="s">
        <v>72</v>
      </c>
      <c r="K177" s="34" t="s">
        <v>73</v>
      </c>
      <c r="L177" s="34"/>
      <c r="M177" s="55" t="s">
        <v>478</v>
      </c>
      <c r="N177" s="38" t="n">
        <v>187337950</v>
      </c>
      <c r="O177" s="50" t="s">
        <v>76</v>
      </c>
      <c r="P177" s="39" t="s">
        <v>76</v>
      </c>
      <c r="Q177" s="50" t="s">
        <v>76</v>
      </c>
      <c r="R177" s="50" t="s">
        <v>479</v>
      </c>
      <c r="S177" s="34" t="n">
        <v>2700</v>
      </c>
      <c r="T177" s="67" t="s">
        <v>79</v>
      </c>
      <c r="U177" s="67" t="s">
        <v>80</v>
      </c>
      <c r="V177" s="34" t="s">
        <v>446</v>
      </c>
      <c r="W177" s="34"/>
      <c r="X177" s="70" t="n">
        <v>20800</v>
      </c>
      <c r="Y177" s="42" t="s">
        <v>111</v>
      </c>
      <c r="Z177" s="42"/>
      <c r="AA177" s="34"/>
      <c r="AB177" s="73" t="s">
        <v>83</v>
      </c>
      <c r="AC177" s="34" t="s">
        <v>84</v>
      </c>
      <c r="AD177" s="34"/>
      <c r="AE177" s="39" t="s">
        <v>447</v>
      </c>
      <c r="AF177" s="34" t="s">
        <v>122</v>
      </c>
      <c r="AG177" s="34"/>
      <c r="AH177" s="34"/>
      <c r="AI177" s="34"/>
      <c r="AJ177" s="34"/>
      <c r="AK177" s="34"/>
      <c r="AL177" s="45" t="n">
        <v>20800</v>
      </c>
      <c r="AM177" s="34"/>
      <c r="AN177" s="34" t="s">
        <v>448</v>
      </c>
      <c r="AO177" s="34" t="s">
        <v>449</v>
      </c>
      <c r="AP177" s="34" t="s">
        <v>90</v>
      </c>
      <c r="AQ177" s="34"/>
      <c r="AR177" s="34"/>
      <c r="AS177" s="34" t="n">
        <v>159</v>
      </c>
      <c r="AT177" s="34" t="s">
        <v>91</v>
      </c>
      <c r="AU177" s="34" t="n">
        <v>1999</v>
      </c>
      <c r="AV177" s="46" t="n">
        <v>41896</v>
      </c>
      <c r="AW177" s="34" t="s">
        <v>450</v>
      </c>
      <c r="AX177" s="34" t="s">
        <v>451</v>
      </c>
      <c r="AY177" s="46" t="n">
        <v>41766</v>
      </c>
      <c r="AZ177" s="34" t="n">
        <v>2012</v>
      </c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 t="s">
        <v>452</v>
      </c>
      <c r="BW177" s="34" t="s">
        <v>91</v>
      </c>
      <c r="BX177" s="34" t="n">
        <v>1</v>
      </c>
      <c r="BY177" s="34" t="s">
        <v>453</v>
      </c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 t="s">
        <v>94</v>
      </c>
      <c r="CY177" s="34" t="s">
        <v>95</v>
      </c>
      <c r="CZ177" s="34" t="s">
        <v>96</v>
      </c>
      <c r="DA177" s="34" t="s">
        <v>97</v>
      </c>
      <c r="DB177" s="34" t="s">
        <v>98</v>
      </c>
    </row>
    <row r="178" s="47" customFormat="true" ht="76.5" hidden="false" customHeight="true" outlineLevel="0" collapsed="false">
      <c r="A178" s="33" t="n">
        <v>57</v>
      </c>
      <c r="B178" s="34" t="s">
        <v>67</v>
      </c>
      <c r="C178" s="35" t="n">
        <v>505456010</v>
      </c>
      <c r="D178" s="36" t="s">
        <v>68</v>
      </c>
      <c r="E178" s="34" t="n">
        <v>214969000</v>
      </c>
      <c r="F178" s="34" t="n">
        <v>214942938</v>
      </c>
      <c r="G178" s="34" t="s">
        <v>69</v>
      </c>
      <c r="H178" s="34" t="s">
        <v>70</v>
      </c>
      <c r="I178" s="34" t="s">
        <v>71</v>
      </c>
      <c r="J178" s="34" t="s">
        <v>72</v>
      </c>
      <c r="K178" s="34" t="s">
        <v>73</v>
      </c>
      <c r="L178" s="34"/>
      <c r="M178" s="55" t="s">
        <v>480</v>
      </c>
      <c r="N178" s="38" t="n">
        <v>226417476</v>
      </c>
      <c r="O178" s="50" t="s">
        <v>76</v>
      </c>
      <c r="P178" s="50" t="s">
        <v>76</v>
      </c>
      <c r="Q178" s="50" t="s">
        <v>76</v>
      </c>
      <c r="R178" s="50" t="s">
        <v>481</v>
      </c>
      <c r="S178" s="34" t="n">
        <v>2700</v>
      </c>
      <c r="T178" s="67" t="s">
        <v>79</v>
      </c>
      <c r="U178" s="67" t="s">
        <v>80</v>
      </c>
      <c r="V178" s="34" t="s">
        <v>446</v>
      </c>
      <c r="W178" s="34"/>
      <c r="X178" s="70" t="n">
        <v>24056</v>
      </c>
      <c r="Y178" s="42" t="s">
        <v>111</v>
      </c>
      <c r="Z178" s="42"/>
      <c r="AA178" s="34"/>
      <c r="AB178" s="34" t="s">
        <v>83</v>
      </c>
      <c r="AC178" s="34" t="s">
        <v>84</v>
      </c>
      <c r="AD178" s="34"/>
      <c r="AE178" s="39" t="s">
        <v>475</v>
      </c>
      <c r="AF178" s="34" t="s">
        <v>122</v>
      </c>
      <c r="AG178" s="34"/>
      <c r="AH178" s="34"/>
      <c r="AI178" s="34"/>
      <c r="AJ178" s="34"/>
      <c r="AK178" s="34"/>
      <c r="AL178" s="45" t="n">
        <v>24056</v>
      </c>
      <c r="AM178" s="34"/>
      <c r="AN178" s="34" t="s">
        <v>448</v>
      </c>
      <c r="AO178" s="34" t="s">
        <v>476</v>
      </c>
      <c r="AP178" s="34" t="s">
        <v>90</v>
      </c>
      <c r="AQ178" s="34"/>
      <c r="AR178" s="34"/>
      <c r="AS178" s="34" t="n">
        <v>159</v>
      </c>
      <c r="AT178" s="34" t="s">
        <v>91</v>
      </c>
      <c r="AU178" s="34" t="n">
        <v>1999</v>
      </c>
      <c r="AV178" s="46" t="n">
        <v>41896</v>
      </c>
      <c r="AW178" s="34" t="s">
        <v>477</v>
      </c>
      <c r="AX178" s="34" t="s">
        <v>451</v>
      </c>
      <c r="AY178" s="46" t="n">
        <v>41766</v>
      </c>
      <c r="AZ178" s="34" t="n">
        <v>2012</v>
      </c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 t="s">
        <v>452</v>
      </c>
      <c r="BW178" s="34" t="s">
        <v>91</v>
      </c>
      <c r="BX178" s="34" t="n">
        <v>1</v>
      </c>
      <c r="BY178" s="34" t="s">
        <v>453</v>
      </c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 t="s">
        <v>94</v>
      </c>
      <c r="CY178" s="34" t="s">
        <v>95</v>
      </c>
      <c r="CZ178" s="34" t="s">
        <v>96</v>
      </c>
      <c r="DA178" s="34" t="s">
        <v>97</v>
      </c>
      <c r="DB178" s="34" t="s">
        <v>98</v>
      </c>
    </row>
    <row r="179" s="47" customFormat="true" ht="76.5" hidden="false" customHeight="true" outlineLevel="0" collapsed="false">
      <c r="A179" s="33" t="n">
        <v>58</v>
      </c>
      <c r="B179" s="34" t="s">
        <v>67</v>
      </c>
      <c r="C179" s="35" t="n">
        <v>505456010</v>
      </c>
      <c r="D179" s="36" t="s">
        <v>68</v>
      </c>
      <c r="E179" s="34" t="n">
        <v>214969000</v>
      </c>
      <c r="F179" s="34" t="n">
        <v>214942938</v>
      </c>
      <c r="G179" s="34" t="s">
        <v>69</v>
      </c>
      <c r="H179" s="34" t="s">
        <v>70</v>
      </c>
      <c r="I179" s="34" t="s">
        <v>71</v>
      </c>
      <c r="J179" s="34" t="s">
        <v>72</v>
      </c>
      <c r="K179" s="34" t="s">
        <v>73</v>
      </c>
      <c r="L179" s="34"/>
      <c r="M179" s="55" t="s">
        <v>482</v>
      </c>
      <c r="N179" s="38" t="n">
        <v>170057909</v>
      </c>
      <c r="O179" s="50" t="s">
        <v>76</v>
      </c>
      <c r="P179" s="50" t="s">
        <v>76</v>
      </c>
      <c r="Q179" s="50" t="s">
        <v>76</v>
      </c>
      <c r="R179" s="50" t="s">
        <v>483</v>
      </c>
      <c r="S179" s="34" t="n">
        <v>2700</v>
      </c>
      <c r="T179" s="67" t="s">
        <v>79</v>
      </c>
      <c r="U179" s="67" t="s">
        <v>80</v>
      </c>
      <c r="V179" s="34" t="s">
        <v>446</v>
      </c>
      <c r="W179" s="34"/>
      <c r="X179" s="70" t="n">
        <v>19712</v>
      </c>
      <c r="Y179" s="42" t="s">
        <v>111</v>
      </c>
      <c r="Z179" s="42"/>
      <c r="AA179" s="34"/>
      <c r="AB179" s="73" t="s">
        <v>83</v>
      </c>
      <c r="AC179" s="34" t="s">
        <v>84</v>
      </c>
      <c r="AD179" s="34"/>
      <c r="AE179" s="39" t="s">
        <v>447</v>
      </c>
      <c r="AF179" s="34" t="s">
        <v>122</v>
      </c>
      <c r="AG179" s="34"/>
      <c r="AH179" s="34"/>
      <c r="AI179" s="34"/>
      <c r="AJ179" s="34"/>
      <c r="AK179" s="34"/>
      <c r="AL179" s="45" t="n">
        <v>19712</v>
      </c>
      <c r="AM179" s="34"/>
      <c r="AN179" s="34" t="s">
        <v>448</v>
      </c>
      <c r="AO179" s="34" t="s">
        <v>449</v>
      </c>
      <c r="AP179" s="34" t="s">
        <v>90</v>
      </c>
      <c r="AQ179" s="34"/>
      <c r="AR179" s="34"/>
      <c r="AS179" s="34" t="n">
        <v>159</v>
      </c>
      <c r="AT179" s="34" t="s">
        <v>91</v>
      </c>
      <c r="AU179" s="34" t="n">
        <v>1999</v>
      </c>
      <c r="AV179" s="46" t="n">
        <v>41896</v>
      </c>
      <c r="AW179" s="34" t="s">
        <v>450</v>
      </c>
      <c r="AX179" s="34" t="s">
        <v>451</v>
      </c>
      <c r="AY179" s="46" t="n">
        <v>41766</v>
      </c>
      <c r="AZ179" s="34" t="n">
        <v>2012</v>
      </c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 t="s">
        <v>452</v>
      </c>
      <c r="BW179" s="34" t="s">
        <v>91</v>
      </c>
      <c r="BX179" s="34" t="n">
        <v>1</v>
      </c>
      <c r="BY179" s="34" t="s">
        <v>453</v>
      </c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 t="s">
        <v>94</v>
      </c>
      <c r="CY179" s="34" t="s">
        <v>95</v>
      </c>
      <c r="CZ179" s="34" t="s">
        <v>96</v>
      </c>
      <c r="DA179" s="34" t="s">
        <v>97</v>
      </c>
      <c r="DB179" s="34" t="s">
        <v>98</v>
      </c>
    </row>
    <row r="180" s="47" customFormat="true" ht="76.5" hidden="false" customHeight="true" outlineLevel="0" collapsed="false">
      <c r="A180" s="33" t="n">
        <v>59</v>
      </c>
      <c r="B180" s="34" t="s">
        <v>67</v>
      </c>
      <c r="C180" s="35" t="n">
        <v>505456010</v>
      </c>
      <c r="D180" s="36" t="s">
        <v>68</v>
      </c>
      <c r="E180" s="34" t="n">
        <v>214969000</v>
      </c>
      <c r="F180" s="34" t="n">
        <v>214942938</v>
      </c>
      <c r="G180" s="34" t="s">
        <v>69</v>
      </c>
      <c r="H180" s="34" t="s">
        <v>70</v>
      </c>
      <c r="I180" s="34" t="s">
        <v>71</v>
      </c>
      <c r="J180" s="34" t="s">
        <v>72</v>
      </c>
      <c r="K180" s="34" t="s">
        <v>73</v>
      </c>
      <c r="L180" s="34"/>
      <c r="M180" s="55" t="s">
        <v>484</v>
      </c>
      <c r="N180" s="38" t="n">
        <v>204917603</v>
      </c>
      <c r="O180" s="50"/>
      <c r="P180" s="50"/>
      <c r="Q180" s="50"/>
      <c r="R180" s="50" t="s">
        <v>485</v>
      </c>
      <c r="S180" s="34" t="n">
        <v>2700</v>
      </c>
      <c r="T180" s="67" t="s">
        <v>79</v>
      </c>
      <c r="U180" s="67" t="s">
        <v>80</v>
      </c>
      <c r="V180" s="34" t="s">
        <v>446</v>
      </c>
      <c r="W180" s="34"/>
      <c r="X180" s="70" t="n">
        <v>26000</v>
      </c>
      <c r="Y180" s="42" t="s">
        <v>111</v>
      </c>
      <c r="Z180" s="42"/>
      <c r="AA180" s="34"/>
      <c r="AB180" s="34" t="s">
        <v>83</v>
      </c>
      <c r="AC180" s="34" t="s">
        <v>84</v>
      </c>
      <c r="AD180" s="34"/>
      <c r="AE180" s="39" t="s">
        <v>475</v>
      </c>
      <c r="AF180" s="34" t="s">
        <v>122</v>
      </c>
      <c r="AG180" s="34"/>
      <c r="AH180" s="34"/>
      <c r="AI180" s="34"/>
      <c r="AJ180" s="34"/>
      <c r="AK180" s="34"/>
      <c r="AL180" s="45" t="n">
        <v>26000</v>
      </c>
      <c r="AM180" s="34"/>
      <c r="AN180" s="34" t="s">
        <v>448</v>
      </c>
      <c r="AO180" s="34" t="s">
        <v>476</v>
      </c>
      <c r="AP180" s="34" t="s">
        <v>90</v>
      </c>
      <c r="AQ180" s="34"/>
      <c r="AR180" s="34"/>
      <c r="AS180" s="34" t="n">
        <v>159</v>
      </c>
      <c r="AT180" s="34" t="s">
        <v>91</v>
      </c>
      <c r="AU180" s="34" t="n">
        <v>1999</v>
      </c>
      <c r="AV180" s="46" t="n">
        <v>41896</v>
      </c>
      <c r="AW180" s="34" t="s">
        <v>477</v>
      </c>
      <c r="AX180" s="34" t="s">
        <v>451</v>
      </c>
      <c r="AY180" s="46" t="n">
        <v>41766</v>
      </c>
      <c r="AZ180" s="34" t="n">
        <v>2012</v>
      </c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 t="s">
        <v>452</v>
      </c>
      <c r="BW180" s="34" t="s">
        <v>91</v>
      </c>
      <c r="BX180" s="34" t="n">
        <v>1</v>
      </c>
      <c r="BY180" s="34" t="s">
        <v>453</v>
      </c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 t="s">
        <v>94</v>
      </c>
      <c r="CY180" s="34" t="s">
        <v>95</v>
      </c>
      <c r="CZ180" s="34" t="s">
        <v>96</v>
      </c>
      <c r="DA180" s="34" t="s">
        <v>97</v>
      </c>
      <c r="DB180" s="34" t="s">
        <v>98</v>
      </c>
    </row>
    <row r="181" s="47" customFormat="true" ht="76.5" hidden="false" customHeight="true" outlineLevel="0" collapsed="false">
      <c r="A181" s="33" t="n">
        <v>60</v>
      </c>
      <c r="B181" s="34" t="s">
        <v>67</v>
      </c>
      <c r="C181" s="35" t="n">
        <v>505456010</v>
      </c>
      <c r="D181" s="36" t="s">
        <v>68</v>
      </c>
      <c r="E181" s="34" t="n">
        <v>214969000</v>
      </c>
      <c r="F181" s="34" t="n">
        <v>214942938</v>
      </c>
      <c r="G181" s="34" t="s">
        <v>69</v>
      </c>
      <c r="H181" s="34" t="s">
        <v>70</v>
      </c>
      <c r="I181" s="34" t="s">
        <v>71</v>
      </c>
      <c r="J181" s="34" t="s">
        <v>72</v>
      </c>
      <c r="K181" s="34" t="s">
        <v>73</v>
      </c>
      <c r="L181" s="34"/>
      <c r="M181" s="55" t="s">
        <v>486</v>
      </c>
      <c r="N181" s="38" t="n">
        <v>180382144</v>
      </c>
      <c r="O181" s="50" t="s">
        <v>76</v>
      </c>
      <c r="P181" s="50" t="s">
        <v>76</v>
      </c>
      <c r="Q181" s="50" t="s">
        <v>76</v>
      </c>
      <c r="R181" s="50" t="s">
        <v>487</v>
      </c>
      <c r="S181" s="34" t="n">
        <v>2700</v>
      </c>
      <c r="T181" s="67" t="s">
        <v>79</v>
      </c>
      <c r="U181" s="67" t="s">
        <v>80</v>
      </c>
      <c r="V181" s="34" t="s">
        <v>446</v>
      </c>
      <c r="W181" s="34"/>
      <c r="X181" s="70" t="n">
        <v>9856</v>
      </c>
      <c r="Y181" s="42" t="s">
        <v>111</v>
      </c>
      <c r="Z181" s="42"/>
      <c r="AA181" s="34"/>
      <c r="AB181" s="73" t="s">
        <v>83</v>
      </c>
      <c r="AC181" s="34" t="s">
        <v>84</v>
      </c>
      <c r="AD181" s="34"/>
      <c r="AE181" s="39" t="s">
        <v>447</v>
      </c>
      <c r="AF181" s="34" t="s">
        <v>122</v>
      </c>
      <c r="AG181" s="34"/>
      <c r="AH181" s="34"/>
      <c r="AI181" s="34"/>
      <c r="AJ181" s="34"/>
      <c r="AK181" s="34"/>
      <c r="AL181" s="45" t="n">
        <v>9856</v>
      </c>
      <c r="AM181" s="34"/>
      <c r="AN181" s="34" t="s">
        <v>448</v>
      </c>
      <c r="AO181" s="34" t="s">
        <v>449</v>
      </c>
      <c r="AP181" s="34" t="s">
        <v>90</v>
      </c>
      <c r="AQ181" s="34"/>
      <c r="AR181" s="34"/>
      <c r="AS181" s="34" t="n">
        <v>159</v>
      </c>
      <c r="AT181" s="34" t="s">
        <v>91</v>
      </c>
      <c r="AU181" s="34" t="n">
        <v>1999</v>
      </c>
      <c r="AV181" s="46" t="n">
        <v>41896</v>
      </c>
      <c r="AW181" s="34" t="s">
        <v>450</v>
      </c>
      <c r="AX181" s="34" t="s">
        <v>451</v>
      </c>
      <c r="AY181" s="46" t="n">
        <v>41766</v>
      </c>
      <c r="AZ181" s="34" t="n">
        <v>2012</v>
      </c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 t="s">
        <v>452</v>
      </c>
      <c r="BW181" s="34" t="s">
        <v>91</v>
      </c>
      <c r="BX181" s="34" t="n">
        <v>1</v>
      </c>
      <c r="BY181" s="34" t="s">
        <v>453</v>
      </c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 t="s">
        <v>94</v>
      </c>
      <c r="CY181" s="34" t="s">
        <v>95</v>
      </c>
      <c r="CZ181" s="34" t="s">
        <v>96</v>
      </c>
      <c r="DA181" s="34" t="s">
        <v>97</v>
      </c>
      <c r="DB181" s="34" t="s">
        <v>98</v>
      </c>
    </row>
    <row r="182" s="47" customFormat="true" ht="76.5" hidden="false" customHeight="true" outlineLevel="0" collapsed="false">
      <c r="A182" s="33" t="n">
        <v>61</v>
      </c>
      <c r="B182" s="34" t="s">
        <v>67</v>
      </c>
      <c r="C182" s="35" t="n">
        <v>505456010</v>
      </c>
      <c r="D182" s="36" t="s">
        <v>68</v>
      </c>
      <c r="E182" s="34" t="n">
        <v>214969000</v>
      </c>
      <c r="F182" s="34" t="n">
        <v>214942938</v>
      </c>
      <c r="G182" s="34" t="s">
        <v>69</v>
      </c>
      <c r="H182" s="34" t="s">
        <v>70</v>
      </c>
      <c r="I182" s="34" t="s">
        <v>71</v>
      </c>
      <c r="J182" s="34" t="s">
        <v>72</v>
      </c>
      <c r="K182" s="34" t="s">
        <v>73</v>
      </c>
      <c r="L182" s="34"/>
      <c r="M182" s="55" t="s">
        <v>488</v>
      </c>
      <c r="N182" s="38" t="n">
        <v>211198439</v>
      </c>
      <c r="O182" s="50" t="s">
        <v>76</v>
      </c>
      <c r="P182" s="50" t="s">
        <v>76</v>
      </c>
      <c r="Q182" s="50" t="s">
        <v>76</v>
      </c>
      <c r="R182" s="50" t="s">
        <v>489</v>
      </c>
      <c r="S182" s="34" t="n">
        <v>2700</v>
      </c>
      <c r="T182" s="67" t="s">
        <v>79</v>
      </c>
      <c r="U182" s="67" t="s">
        <v>80</v>
      </c>
      <c r="V182" s="34" t="s">
        <v>446</v>
      </c>
      <c r="W182" s="34"/>
      <c r="X182" s="70" t="n">
        <v>8709.2</v>
      </c>
      <c r="Y182" s="42" t="s">
        <v>111</v>
      </c>
      <c r="Z182" s="42"/>
      <c r="AA182" s="34"/>
      <c r="AB182" s="73" t="s">
        <v>83</v>
      </c>
      <c r="AC182" s="34" t="s">
        <v>84</v>
      </c>
      <c r="AD182" s="34"/>
      <c r="AE182" s="39" t="s">
        <v>447</v>
      </c>
      <c r="AF182" s="34" t="s">
        <v>122</v>
      </c>
      <c r="AG182" s="34"/>
      <c r="AH182" s="34"/>
      <c r="AI182" s="34"/>
      <c r="AJ182" s="34"/>
      <c r="AK182" s="34"/>
      <c r="AL182" s="45" t="n">
        <v>8709.2</v>
      </c>
      <c r="AM182" s="34"/>
      <c r="AN182" s="34" t="s">
        <v>448</v>
      </c>
      <c r="AO182" s="34" t="s">
        <v>449</v>
      </c>
      <c r="AP182" s="34" t="s">
        <v>90</v>
      </c>
      <c r="AQ182" s="34"/>
      <c r="AR182" s="34"/>
      <c r="AS182" s="34" t="n">
        <v>159</v>
      </c>
      <c r="AT182" s="34" t="s">
        <v>91</v>
      </c>
      <c r="AU182" s="34" t="n">
        <v>1999</v>
      </c>
      <c r="AV182" s="46" t="n">
        <v>41896</v>
      </c>
      <c r="AW182" s="34" t="s">
        <v>450</v>
      </c>
      <c r="AX182" s="34" t="s">
        <v>451</v>
      </c>
      <c r="AY182" s="46" t="n">
        <v>41766</v>
      </c>
      <c r="AZ182" s="34" t="n">
        <v>2012</v>
      </c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 t="s">
        <v>452</v>
      </c>
      <c r="BW182" s="34" t="s">
        <v>91</v>
      </c>
      <c r="BX182" s="34" t="n">
        <v>1</v>
      </c>
      <c r="BY182" s="34" t="s">
        <v>453</v>
      </c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 t="s">
        <v>94</v>
      </c>
      <c r="CY182" s="34" t="s">
        <v>95</v>
      </c>
      <c r="CZ182" s="34" t="s">
        <v>96</v>
      </c>
      <c r="DA182" s="34" t="s">
        <v>97</v>
      </c>
      <c r="DB182" s="34" t="s">
        <v>98</v>
      </c>
    </row>
    <row r="183" s="47" customFormat="true" ht="76.5" hidden="false" customHeight="true" outlineLevel="0" collapsed="false">
      <c r="A183" s="33" t="n">
        <v>62</v>
      </c>
      <c r="B183" s="34" t="s">
        <v>67</v>
      </c>
      <c r="C183" s="35" t="n">
        <v>505456010</v>
      </c>
      <c r="D183" s="36" t="s">
        <v>68</v>
      </c>
      <c r="E183" s="34" t="n">
        <v>214969000</v>
      </c>
      <c r="F183" s="34" t="n">
        <v>214942938</v>
      </c>
      <c r="G183" s="34" t="s">
        <v>69</v>
      </c>
      <c r="H183" s="34" t="s">
        <v>70</v>
      </c>
      <c r="I183" s="34" t="s">
        <v>71</v>
      </c>
      <c r="J183" s="34" t="s">
        <v>72</v>
      </c>
      <c r="K183" s="34" t="s">
        <v>73</v>
      </c>
      <c r="L183" s="34"/>
      <c r="M183" s="55" t="s">
        <v>490</v>
      </c>
      <c r="N183" s="38" t="n">
        <v>168231930</v>
      </c>
      <c r="O183" s="50" t="s">
        <v>76</v>
      </c>
      <c r="P183" s="50" t="s">
        <v>76</v>
      </c>
      <c r="Q183" s="50" t="s">
        <v>76</v>
      </c>
      <c r="R183" s="50" t="s">
        <v>491</v>
      </c>
      <c r="S183" s="34" t="n">
        <v>2700</v>
      </c>
      <c r="T183" s="67" t="s">
        <v>79</v>
      </c>
      <c r="U183" s="67" t="s">
        <v>80</v>
      </c>
      <c r="V183" s="34" t="s">
        <v>446</v>
      </c>
      <c r="W183" s="34"/>
      <c r="X183" s="70" t="n">
        <v>14856.8</v>
      </c>
      <c r="Y183" s="42" t="s">
        <v>111</v>
      </c>
      <c r="Z183" s="42"/>
      <c r="AA183" s="34"/>
      <c r="AB183" s="73" t="s">
        <v>83</v>
      </c>
      <c r="AC183" s="34" t="s">
        <v>84</v>
      </c>
      <c r="AD183" s="34"/>
      <c r="AE183" s="39" t="s">
        <v>447</v>
      </c>
      <c r="AF183" s="34" t="s">
        <v>122</v>
      </c>
      <c r="AG183" s="34"/>
      <c r="AH183" s="34"/>
      <c r="AI183" s="34"/>
      <c r="AJ183" s="34"/>
      <c r="AK183" s="34"/>
      <c r="AL183" s="45" t="n">
        <v>14856.8</v>
      </c>
      <c r="AM183" s="34"/>
      <c r="AN183" s="34" t="s">
        <v>448</v>
      </c>
      <c r="AO183" s="34" t="s">
        <v>449</v>
      </c>
      <c r="AP183" s="34" t="s">
        <v>90</v>
      </c>
      <c r="AQ183" s="34"/>
      <c r="AR183" s="34"/>
      <c r="AS183" s="34" t="n">
        <v>159</v>
      </c>
      <c r="AT183" s="34" t="s">
        <v>91</v>
      </c>
      <c r="AU183" s="34" t="n">
        <v>1999</v>
      </c>
      <c r="AV183" s="46" t="n">
        <v>41896</v>
      </c>
      <c r="AW183" s="34" t="s">
        <v>450</v>
      </c>
      <c r="AX183" s="34" t="s">
        <v>451</v>
      </c>
      <c r="AY183" s="46" t="n">
        <v>41766</v>
      </c>
      <c r="AZ183" s="34" t="n">
        <v>2012</v>
      </c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 t="s">
        <v>452</v>
      </c>
      <c r="BW183" s="34" t="s">
        <v>91</v>
      </c>
      <c r="BX183" s="34" t="n">
        <v>1</v>
      </c>
      <c r="BY183" s="34" t="s">
        <v>453</v>
      </c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 t="s">
        <v>94</v>
      </c>
      <c r="CY183" s="34" t="s">
        <v>95</v>
      </c>
      <c r="CZ183" s="34" t="s">
        <v>96</v>
      </c>
      <c r="DA183" s="34" t="s">
        <v>97</v>
      </c>
      <c r="DB183" s="34" t="s">
        <v>98</v>
      </c>
    </row>
    <row r="184" s="47" customFormat="true" ht="76.5" hidden="false" customHeight="true" outlineLevel="0" collapsed="false">
      <c r="A184" s="33" t="n">
        <v>63</v>
      </c>
      <c r="B184" s="34" t="s">
        <v>67</v>
      </c>
      <c r="C184" s="35" t="n">
        <v>505456010</v>
      </c>
      <c r="D184" s="36" t="s">
        <v>68</v>
      </c>
      <c r="E184" s="34" t="n">
        <v>214969000</v>
      </c>
      <c r="F184" s="34" t="n">
        <v>214942938</v>
      </c>
      <c r="G184" s="34" t="s">
        <v>69</v>
      </c>
      <c r="H184" s="34" t="s">
        <v>70</v>
      </c>
      <c r="I184" s="34" t="s">
        <v>71</v>
      </c>
      <c r="J184" s="34" t="s">
        <v>72</v>
      </c>
      <c r="K184" s="34" t="s">
        <v>73</v>
      </c>
      <c r="L184" s="34"/>
      <c r="M184" s="55" t="s">
        <v>492</v>
      </c>
      <c r="N184" s="38" t="n">
        <v>153931868</v>
      </c>
      <c r="O184" s="50" t="s">
        <v>76</v>
      </c>
      <c r="P184" s="50" t="s">
        <v>76</v>
      </c>
      <c r="Q184" s="50" t="s">
        <v>76</v>
      </c>
      <c r="R184" s="50" t="s">
        <v>493</v>
      </c>
      <c r="S184" s="34" t="n">
        <v>2700</v>
      </c>
      <c r="T184" s="67" t="s">
        <v>79</v>
      </c>
      <c r="U184" s="67" t="s">
        <v>80</v>
      </c>
      <c r="V184" s="34" t="s">
        <v>446</v>
      </c>
      <c r="W184" s="34"/>
      <c r="X184" s="70" t="n">
        <v>9856</v>
      </c>
      <c r="Y184" s="42" t="s">
        <v>111</v>
      </c>
      <c r="Z184" s="42"/>
      <c r="AA184" s="34"/>
      <c r="AB184" s="73" t="s">
        <v>83</v>
      </c>
      <c r="AC184" s="34" t="s">
        <v>84</v>
      </c>
      <c r="AD184" s="34"/>
      <c r="AE184" s="39" t="s">
        <v>447</v>
      </c>
      <c r="AF184" s="34" t="s">
        <v>122</v>
      </c>
      <c r="AG184" s="34"/>
      <c r="AH184" s="34"/>
      <c r="AI184" s="34"/>
      <c r="AJ184" s="34"/>
      <c r="AK184" s="34"/>
      <c r="AL184" s="45" t="n">
        <v>9856</v>
      </c>
      <c r="AM184" s="34"/>
      <c r="AN184" s="34" t="s">
        <v>448</v>
      </c>
      <c r="AO184" s="34" t="s">
        <v>449</v>
      </c>
      <c r="AP184" s="34" t="s">
        <v>90</v>
      </c>
      <c r="AQ184" s="34"/>
      <c r="AR184" s="34"/>
      <c r="AS184" s="34" t="n">
        <v>159</v>
      </c>
      <c r="AT184" s="34" t="s">
        <v>91</v>
      </c>
      <c r="AU184" s="34" t="n">
        <v>1999</v>
      </c>
      <c r="AV184" s="46" t="n">
        <v>41896</v>
      </c>
      <c r="AW184" s="34" t="s">
        <v>450</v>
      </c>
      <c r="AX184" s="34" t="s">
        <v>451</v>
      </c>
      <c r="AY184" s="46" t="n">
        <v>41766</v>
      </c>
      <c r="AZ184" s="34" t="n">
        <v>2012</v>
      </c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 t="s">
        <v>452</v>
      </c>
      <c r="BW184" s="34" t="s">
        <v>91</v>
      </c>
      <c r="BX184" s="34" t="n">
        <v>1</v>
      </c>
      <c r="BY184" s="34" t="s">
        <v>453</v>
      </c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 t="s">
        <v>94</v>
      </c>
      <c r="CY184" s="34" t="s">
        <v>95</v>
      </c>
      <c r="CZ184" s="34" t="s">
        <v>96</v>
      </c>
      <c r="DA184" s="34" t="s">
        <v>97</v>
      </c>
      <c r="DB184" s="34" t="s">
        <v>98</v>
      </c>
    </row>
    <row r="185" s="47" customFormat="true" ht="76.5" hidden="false" customHeight="true" outlineLevel="0" collapsed="false">
      <c r="A185" s="33" t="n">
        <v>64</v>
      </c>
      <c r="B185" s="34" t="s">
        <v>67</v>
      </c>
      <c r="C185" s="35" t="n">
        <v>505456010</v>
      </c>
      <c r="D185" s="36" t="s">
        <v>68</v>
      </c>
      <c r="E185" s="34" t="n">
        <v>214969000</v>
      </c>
      <c r="F185" s="34" t="n">
        <v>214942938</v>
      </c>
      <c r="G185" s="34" t="s">
        <v>69</v>
      </c>
      <c r="H185" s="34" t="s">
        <v>70</v>
      </c>
      <c r="I185" s="34" t="s">
        <v>71</v>
      </c>
      <c r="J185" s="34" t="s">
        <v>72</v>
      </c>
      <c r="K185" s="34" t="s">
        <v>73</v>
      </c>
      <c r="L185" s="34"/>
      <c r="M185" s="55" t="s">
        <v>494</v>
      </c>
      <c r="N185" s="38" t="n">
        <v>230857370</v>
      </c>
      <c r="O185" s="50" t="s">
        <v>76</v>
      </c>
      <c r="P185" s="50" t="s">
        <v>76</v>
      </c>
      <c r="Q185" s="50" t="s">
        <v>76</v>
      </c>
      <c r="R185" s="50" t="s">
        <v>495</v>
      </c>
      <c r="S185" s="34" t="n">
        <v>2700</v>
      </c>
      <c r="T185" s="67" t="s">
        <v>79</v>
      </c>
      <c r="U185" s="67" t="s">
        <v>80</v>
      </c>
      <c r="V185" s="34" t="s">
        <v>446</v>
      </c>
      <c r="W185" s="34"/>
      <c r="X185" s="70" t="n">
        <v>15659.2</v>
      </c>
      <c r="Y185" s="42" t="s">
        <v>111</v>
      </c>
      <c r="Z185" s="42"/>
      <c r="AA185" s="34"/>
      <c r="AB185" s="73" t="s">
        <v>83</v>
      </c>
      <c r="AC185" s="34" t="s">
        <v>84</v>
      </c>
      <c r="AD185" s="34"/>
      <c r="AE185" s="39" t="s">
        <v>447</v>
      </c>
      <c r="AF185" s="34" t="s">
        <v>122</v>
      </c>
      <c r="AG185" s="34"/>
      <c r="AH185" s="34"/>
      <c r="AI185" s="34"/>
      <c r="AJ185" s="34"/>
      <c r="AK185" s="34"/>
      <c r="AL185" s="45" t="n">
        <v>15659.2</v>
      </c>
      <c r="AM185" s="34"/>
      <c r="AN185" s="34" t="s">
        <v>448</v>
      </c>
      <c r="AO185" s="34" t="s">
        <v>449</v>
      </c>
      <c r="AP185" s="34" t="s">
        <v>90</v>
      </c>
      <c r="AQ185" s="34"/>
      <c r="AR185" s="34"/>
      <c r="AS185" s="34" t="n">
        <v>159</v>
      </c>
      <c r="AT185" s="34" t="s">
        <v>91</v>
      </c>
      <c r="AU185" s="34" t="n">
        <v>1999</v>
      </c>
      <c r="AV185" s="46" t="n">
        <v>41896</v>
      </c>
      <c r="AW185" s="34" t="s">
        <v>450</v>
      </c>
      <c r="AX185" s="34" t="s">
        <v>451</v>
      </c>
      <c r="AY185" s="46" t="n">
        <v>41766</v>
      </c>
      <c r="AZ185" s="34" t="n">
        <v>2012</v>
      </c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 t="s">
        <v>452</v>
      </c>
      <c r="BW185" s="34" t="s">
        <v>91</v>
      </c>
      <c r="BX185" s="34" t="n">
        <v>1</v>
      </c>
      <c r="BY185" s="34" t="s">
        <v>453</v>
      </c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 t="s">
        <v>94</v>
      </c>
      <c r="CY185" s="34" t="s">
        <v>95</v>
      </c>
      <c r="CZ185" s="34" t="s">
        <v>96</v>
      </c>
      <c r="DA185" s="34" t="s">
        <v>97</v>
      </c>
      <c r="DB185" s="34" t="s">
        <v>98</v>
      </c>
    </row>
    <row r="186" s="47" customFormat="true" ht="76.5" hidden="false" customHeight="true" outlineLevel="0" collapsed="false">
      <c r="A186" s="33" t="n">
        <v>65</v>
      </c>
      <c r="B186" s="34" t="s">
        <v>67</v>
      </c>
      <c r="C186" s="35" t="n">
        <v>505456010</v>
      </c>
      <c r="D186" s="36" t="s">
        <v>68</v>
      </c>
      <c r="E186" s="34" t="n">
        <v>214969000</v>
      </c>
      <c r="F186" s="34" t="n">
        <v>214942938</v>
      </c>
      <c r="G186" s="34" t="s">
        <v>69</v>
      </c>
      <c r="H186" s="34" t="s">
        <v>70</v>
      </c>
      <c r="I186" s="34" t="s">
        <v>71</v>
      </c>
      <c r="J186" s="34" t="s">
        <v>72</v>
      </c>
      <c r="K186" s="34" t="s">
        <v>73</v>
      </c>
      <c r="L186" s="34"/>
      <c r="M186" s="55" t="s">
        <v>496</v>
      </c>
      <c r="N186" s="38" t="n">
        <v>206911459</v>
      </c>
      <c r="O186" s="50" t="s">
        <v>76</v>
      </c>
      <c r="P186" s="50" t="s">
        <v>76</v>
      </c>
      <c r="Q186" s="50" t="s">
        <v>76</v>
      </c>
      <c r="R186" s="50" t="s">
        <v>497</v>
      </c>
      <c r="S186" s="34" t="n">
        <v>2700</v>
      </c>
      <c r="T186" s="67" t="s">
        <v>79</v>
      </c>
      <c r="U186" s="67" t="s">
        <v>80</v>
      </c>
      <c r="V186" s="34" t="s">
        <v>446</v>
      </c>
      <c r="W186" s="34"/>
      <c r="X186" s="70" t="n">
        <v>14856.8</v>
      </c>
      <c r="Y186" s="42" t="s">
        <v>111</v>
      </c>
      <c r="Z186" s="42"/>
      <c r="AA186" s="34"/>
      <c r="AB186" s="73" t="s">
        <v>83</v>
      </c>
      <c r="AC186" s="34" t="s">
        <v>84</v>
      </c>
      <c r="AD186" s="34"/>
      <c r="AE186" s="39" t="s">
        <v>447</v>
      </c>
      <c r="AF186" s="34" t="s">
        <v>122</v>
      </c>
      <c r="AG186" s="34"/>
      <c r="AH186" s="34"/>
      <c r="AI186" s="34"/>
      <c r="AJ186" s="34"/>
      <c r="AK186" s="34"/>
      <c r="AL186" s="45" t="n">
        <v>14856.8</v>
      </c>
      <c r="AM186" s="34"/>
      <c r="AN186" s="34" t="s">
        <v>448</v>
      </c>
      <c r="AO186" s="34" t="s">
        <v>449</v>
      </c>
      <c r="AP186" s="34" t="s">
        <v>90</v>
      </c>
      <c r="AQ186" s="34"/>
      <c r="AR186" s="34"/>
      <c r="AS186" s="34" t="n">
        <v>159</v>
      </c>
      <c r="AT186" s="34" t="s">
        <v>91</v>
      </c>
      <c r="AU186" s="34" t="n">
        <v>1999</v>
      </c>
      <c r="AV186" s="46" t="n">
        <v>41896</v>
      </c>
      <c r="AW186" s="34" t="s">
        <v>450</v>
      </c>
      <c r="AX186" s="34" t="s">
        <v>451</v>
      </c>
      <c r="AY186" s="46" t="n">
        <v>41766</v>
      </c>
      <c r="AZ186" s="34" t="n">
        <v>2012</v>
      </c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 t="s">
        <v>452</v>
      </c>
      <c r="BW186" s="34" t="s">
        <v>91</v>
      </c>
      <c r="BX186" s="34" t="n">
        <v>1</v>
      </c>
      <c r="BY186" s="34" t="s">
        <v>453</v>
      </c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 t="s">
        <v>94</v>
      </c>
      <c r="CY186" s="34" t="s">
        <v>95</v>
      </c>
      <c r="CZ186" s="34" t="s">
        <v>96</v>
      </c>
      <c r="DA186" s="34" t="s">
        <v>97</v>
      </c>
      <c r="DB186" s="34" t="s">
        <v>98</v>
      </c>
    </row>
    <row r="187" s="47" customFormat="true" ht="76.5" hidden="false" customHeight="true" outlineLevel="0" collapsed="false">
      <c r="A187" s="33" t="n">
        <v>66</v>
      </c>
      <c r="B187" s="34" t="s">
        <v>67</v>
      </c>
      <c r="C187" s="35" t="n">
        <v>505456010</v>
      </c>
      <c r="D187" s="36" t="s">
        <v>68</v>
      </c>
      <c r="E187" s="34" t="n">
        <v>214969000</v>
      </c>
      <c r="F187" s="34" t="n">
        <v>214942938</v>
      </c>
      <c r="G187" s="34" t="s">
        <v>69</v>
      </c>
      <c r="H187" s="34" t="s">
        <v>70</v>
      </c>
      <c r="I187" s="34" t="s">
        <v>71</v>
      </c>
      <c r="J187" s="34" t="s">
        <v>72</v>
      </c>
      <c r="K187" s="34" t="s">
        <v>73</v>
      </c>
      <c r="L187" s="34"/>
      <c r="M187" s="55" t="s">
        <v>498</v>
      </c>
      <c r="N187" s="38" t="n">
        <v>143472224</v>
      </c>
      <c r="O187" s="50" t="s">
        <v>76</v>
      </c>
      <c r="P187" s="50" t="s">
        <v>76</v>
      </c>
      <c r="Q187" s="50" t="s">
        <v>76</v>
      </c>
      <c r="R187" s="50" t="s">
        <v>499</v>
      </c>
      <c r="S187" s="34" t="n">
        <v>2700</v>
      </c>
      <c r="T187" s="67" t="s">
        <v>79</v>
      </c>
      <c r="U187" s="67" t="s">
        <v>80</v>
      </c>
      <c r="V187" s="34" t="s">
        <v>446</v>
      </c>
      <c r="W187" s="34"/>
      <c r="X187" s="70" t="n">
        <v>22400</v>
      </c>
      <c r="Y187" s="42" t="s">
        <v>111</v>
      </c>
      <c r="Z187" s="42"/>
      <c r="AA187" s="34"/>
      <c r="AB187" s="34" t="s">
        <v>83</v>
      </c>
      <c r="AC187" s="34" t="s">
        <v>84</v>
      </c>
      <c r="AD187" s="34"/>
      <c r="AE187" s="39" t="s">
        <v>475</v>
      </c>
      <c r="AF187" s="34" t="s">
        <v>122</v>
      </c>
      <c r="AG187" s="34"/>
      <c r="AH187" s="34"/>
      <c r="AI187" s="34"/>
      <c r="AJ187" s="34"/>
      <c r="AK187" s="34"/>
      <c r="AL187" s="45" t="n">
        <v>22400</v>
      </c>
      <c r="AM187" s="34"/>
      <c r="AN187" s="34" t="s">
        <v>448</v>
      </c>
      <c r="AO187" s="34" t="s">
        <v>476</v>
      </c>
      <c r="AP187" s="34" t="s">
        <v>90</v>
      </c>
      <c r="AQ187" s="34"/>
      <c r="AR187" s="34"/>
      <c r="AS187" s="34" t="n">
        <v>159</v>
      </c>
      <c r="AT187" s="34" t="s">
        <v>91</v>
      </c>
      <c r="AU187" s="34" t="n">
        <v>1999</v>
      </c>
      <c r="AV187" s="46" t="n">
        <v>41896</v>
      </c>
      <c r="AW187" s="34" t="s">
        <v>477</v>
      </c>
      <c r="AX187" s="34" t="s">
        <v>451</v>
      </c>
      <c r="AY187" s="46" t="n">
        <v>41766</v>
      </c>
      <c r="AZ187" s="34" t="n">
        <v>2012</v>
      </c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 t="s">
        <v>452</v>
      </c>
      <c r="BW187" s="34" t="s">
        <v>91</v>
      </c>
      <c r="BX187" s="34" t="n">
        <v>1</v>
      </c>
      <c r="BY187" s="34" t="s">
        <v>453</v>
      </c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 t="s">
        <v>94</v>
      </c>
      <c r="CY187" s="34" t="s">
        <v>95</v>
      </c>
      <c r="CZ187" s="34" t="s">
        <v>96</v>
      </c>
      <c r="DA187" s="34" t="s">
        <v>97</v>
      </c>
      <c r="DB187" s="34" t="s">
        <v>98</v>
      </c>
    </row>
    <row r="188" s="47" customFormat="true" ht="76.5" hidden="false" customHeight="true" outlineLevel="0" collapsed="false">
      <c r="A188" s="33" t="n">
        <v>67</v>
      </c>
      <c r="B188" s="34" t="s">
        <v>67</v>
      </c>
      <c r="C188" s="35" t="n">
        <v>505456010</v>
      </c>
      <c r="D188" s="36" t="s">
        <v>68</v>
      </c>
      <c r="E188" s="34" t="n">
        <v>214969000</v>
      </c>
      <c r="F188" s="34" t="n">
        <v>214942938</v>
      </c>
      <c r="G188" s="34" t="s">
        <v>69</v>
      </c>
      <c r="H188" s="34" t="s">
        <v>70</v>
      </c>
      <c r="I188" s="34" t="s">
        <v>71</v>
      </c>
      <c r="J188" s="34" t="s">
        <v>72</v>
      </c>
      <c r="K188" s="34" t="s">
        <v>73</v>
      </c>
      <c r="L188" s="34"/>
      <c r="M188" s="55" t="s">
        <v>500</v>
      </c>
      <c r="N188" s="38" t="n">
        <v>143192892</v>
      </c>
      <c r="O188" s="50" t="s">
        <v>76</v>
      </c>
      <c r="P188" s="50" t="s">
        <v>76</v>
      </c>
      <c r="Q188" s="50" t="s">
        <v>76</v>
      </c>
      <c r="R188" s="50" t="s">
        <v>501</v>
      </c>
      <c r="S188" s="34" t="n">
        <v>2700</v>
      </c>
      <c r="T188" s="67" t="s">
        <v>79</v>
      </c>
      <c r="U188" s="67" t="s">
        <v>80</v>
      </c>
      <c r="V188" s="34" t="s">
        <v>446</v>
      </c>
      <c r="W188" s="34"/>
      <c r="X188" s="70" t="n">
        <v>8709.2</v>
      </c>
      <c r="Y188" s="42" t="s">
        <v>111</v>
      </c>
      <c r="Z188" s="42"/>
      <c r="AA188" s="34"/>
      <c r="AB188" s="73" t="s">
        <v>83</v>
      </c>
      <c r="AC188" s="34" t="s">
        <v>84</v>
      </c>
      <c r="AD188" s="34"/>
      <c r="AE188" s="39" t="s">
        <v>447</v>
      </c>
      <c r="AF188" s="34" t="s">
        <v>122</v>
      </c>
      <c r="AG188" s="34"/>
      <c r="AH188" s="34"/>
      <c r="AI188" s="34"/>
      <c r="AJ188" s="34"/>
      <c r="AK188" s="34"/>
      <c r="AL188" s="45" t="n">
        <v>8709.2</v>
      </c>
      <c r="AM188" s="34"/>
      <c r="AN188" s="34" t="s">
        <v>448</v>
      </c>
      <c r="AO188" s="34" t="s">
        <v>449</v>
      </c>
      <c r="AP188" s="34" t="s">
        <v>90</v>
      </c>
      <c r="AQ188" s="34"/>
      <c r="AR188" s="34"/>
      <c r="AS188" s="34" t="n">
        <v>159</v>
      </c>
      <c r="AT188" s="34" t="s">
        <v>91</v>
      </c>
      <c r="AU188" s="34" t="n">
        <v>1999</v>
      </c>
      <c r="AV188" s="46" t="n">
        <v>41896</v>
      </c>
      <c r="AW188" s="34" t="s">
        <v>450</v>
      </c>
      <c r="AX188" s="34" t="s">
        <v>451</v>
      </c>
      <c r="AY188" s="46" t="n">
        <v>41766</v>
      </c>
      <c r="AZ188" s="34" t="n">
        <v>2012</v>
      </c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 t="s">
        <v>452</v>
      </c>
      <c r="BW188" s="34" t="s">
        <v>91</v>
      </c>
      <c r="BX188" s="34" t="n">
        <v>1</v>
      </c>
      <c r="BY188" s="34" t="s">
        <v>453</v>
      </c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 t="s">
        <v>94</v>
      </c>
      <c r="CY188" s="34" t="s">
        <v>95</v>
      </c>
      <c r="CZ188" s="34" t="s">
        <v>96</v>
      </c>
      <c r="DA188" s="34" t="s">
        <v>97</v>
      </c>
      <c r="DB188" s="34" t="s">
        <v>98</v>
      </c>
    </row>
    <row r="189" s="47" customFormat="true" ht="76.5" hidden="false" customHeight="true" outlineLevel="0" collapsed="false">
      <c r="A189" s="33" t="n">
        <v>68</v>
      </c>
      <c r="B189" s="34" t="s">
        <v>67</v>
      </c>
      <c r="C189" s="35" t="n">
        <v>505456010</v>
      </c>
      <c r="D189" s="36" t="s">
        <v>68</v>
      </c>
      <c r="E189" s="34" t="n">
        <v>214969000</v>
      </c>
      <c r="F189" s="34" t="n">
        <v>214942938</v>
      </c>
      <c r="G189" s="34" t="s">
        <v>69</v>
      </c>
      <c r="H189" s="34" t="s">
        <v>70</v>
      </c>
      <c r="I189" s="34" t="s">
        <v>71</v>
      </c>
      <c r="J189" s="34" t="s">
        <v>72</v>
      </c>
      <c r="K189" s="34" t="s">
        <v>73</v>
      </c>
      <c r="L189" s="34"/>
      <c r="M189" s="55" t="s">
        <v>502</v>
      </c>
      <c r="N189" s="38" t="n">
        <v>177455969</v>
      </c>
      <c r="O189" s="50" t="s">
        <v>76</v>
      </c>
      <c r="P189" s="50" t="s">
        <v>76</v>
      </c>
      <c r="Q189" s="50" t="s">
        <v>76</v>
      </c>
      <c r="R189" s="50" t="s">
        <v>503</v>
      </c>
      <c r="S189" s="34" t="n">
        <v>2700</v>
      </c>
      <c r="T189" s="67" t="s">
        <v>79</v>
      </c>
      <c r="U189" s="67" t="s">
        <v>80</v>
      </c>
      <c r="V189" s="34" t="s">
        <v>446</v>
      </c>
      <c r="W189" s="34"/>
      <c r="X189" s="70" t="n">
        <v>12028</v>
      </c>
      <c r="Y189" s="42" t="s">
        <v>111</v>
      </c>
      <c r="Z189" s="42"/>
      <c r="AA189" s="34"/>
      <c r="AB189" s="73" t="s">
        <v>83</v>
      </c>
      <c r="AC189" s="34" t="s">
        <v>84</v>
      </c>
      <c r="AD189" s="34"/>
      <c r="AE189" s="39" t="s">
        <v>447</v>
      </c>
      <c r="AF189" s="34" t="s">
        <v>122</v>
      </c>
      <c r="AG189" s="34"/>
      <c r="AH189" s="34"/>
      <c r="AI189" s="34"/>
      <c r="AJ189" s="34"/>
      <c r="AK189" s="34"/>
      <c r="AL189" s="45" t="n">
        <v>12028</v>
      </c>
      <c r="AM189" s="34"/>
      <c r="AN189" s="34" t="s">
        <v>448</v>
      </c>
      <c r="AO189" s="34" t="s">
        <v>449</v>
      </c>
      <c r="AP189" s="34" t="s">
        <v>90</v>
      </c>
      <c r="AQ189" s="34"/>
      <c r="AR189" s="34"/>
      <c r="AS189" s="34" t="n">
        <v>159</v>
      </c>
      <c r="AT189" s="34" t="s">
        <v>91</v>
      </c>
      <c r="AU189" s="34" t="n">
        <v>1999</v>
      </c>
      <c r="AV189" s="46" t="n">
        <v>41896</v>
      </c>
      <c r="AW189" s="34" t="s">
        <v>450</v>
      </c>
      <c r="AX189" s="34" t="s">
        <v>451</v>
      </c>
      <c r="AY189" s="46" t="n">
        <v>41766</v>
      </c>
      <c r="AZ189" s="34" t="n">
        <v>2012</v>
      </c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 t="s">
        <v>452</v>
      </c>
      <c r="BW189" s="34" t="s">
        <v>91</v>
      </c>
      <c r="BX189" s="34" t="n">
        <v>1</v>
      </c>
      <c r="BY189" s="34" t="s">
        <v>453</v>
      </c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 t="s">
        <v>94</v>
      </c>
      <c r="CY189" s="34" t="s">
        <v>95</v>
      </c>
      <c r="CZ189" s="34" t="s">
        <v>96</v>
      </c>
      <c r="DA189" s="34" t="s">
        <v>97</v>
      </c>
      <c r="DB189" s="34" t="s">
        <v>98</v>
      </c>
    </row>
    <row r="190" s="47" customFormat="true" ht="76.5" hidden="false" customHeight="true" outlineLevel="0" collapsed="false">
      <c r="A190" s="33" t="n">
        <v>69</v>
      </c>
      <c r="B190" s="34" t="s">
        <v>67</v>
      </c>
      <c r="C190" s="35" t="n">
        <v>505456010</v>
      </c>
      <c r="D190" s="36" t="s">
        <v>68</v>
      </c>
      <c r="E190" s="34" t="n">
        <v>214969000</v>
      </c>
      <c r="F190" s="34" t="n">
        <v>214942938</v>
      </c>
      <c r="G190" s="34" t="s">
        <v>69</v>
      </c>
      <c r="H190" s="34" t="s">
        <v>70</v>
      </c>
      <c r="I190" s="34" t="s">
        <v>71</v>
      </c>
      <c r="J190" s="34" t="s">
        <v>72</v>
      </c>
      <c r="K190" s="34" t="s">
        <v>73</v>
      </c>
      <c r="L190" s="34"/>
      <c r="M190" s="55" t="s">
        <v>504</v>
      </c>
      <c r="N190" s="38" t="n">
        <v>108401995</v>
      </c>
      <c r="O190" s="50" t="s">
        <v>76</v>
      </c>
      <c r="P190" s="50" t="s">
        <v>76</v>
      </c>
      <c r="Q190" s="50" t="s">
        <v>76</v>
      </c>
      <c r="R190" s="50" t="s">
        <v>505</v>
      </c>
      <c r="S190" s="34" t="n">
        <v>2700</v>
      </c>
      <c r="T190" s="67" t="s">
        <v>79</v>
      </c>
      <c r="U190" s="67" t="s">
        <v>80</v>
      </c>
      <c r="V190" s="34" t="s">
        <v>446</v>
      </c>
      <c r="W190" s="34"/>
      <c r="X190" s="70" t="n">
        <v>8709</v>
      </c>
      <c r="Y190" s="42" t="s">
        <v>111</v>
      </c>
      <c r="Z190" s="42"/>
      <c r="AA190" s="34"/>
      <c r="AB190" s="73" t="s">
        <v>83</v>
      </c>
      <c r="AC190" s="34" t="s">
        <v>84</v>
      </c>
      <c r="AD190" s="34"/>
      <c r="AE190" s="39" t="s">
        <v>447</v>
      </c>
      <c r="AF190" s="34" t="s">
        <v>122</v>
      </c>
      <c r="AG190" s="34"/>
      <c r="AH190" s="34"/>
      <c r="AI190" s="34"/>
      <c r="AJ190" s="34"/>
      <c r="AK190" s="34"/>
      <c r="AL190" s="45" t="n">
        <v>8709</v>
      </c>
      <c r="AM190" s="34"/>
      <c r="AN190" s="34" t="s">
        <v>448</v>
      </c>
      <c r="AO190" s="34" t="s">
        <v>449</v>
      </c>
      <c r="AP190" s="34" t="s">
        <v>90</v>
      </c>
      <c r="AQ190" s="34"/>
      <c r="AR190" s="34"/>
      <c r="AS190" s="34" t="n">
        <v>159</v>
      </c>
      <c r="AT190" s="34" t="s">
        <v>91</v>
      </c>
      <c r="AU190" s="34" t="n">
        <v>1999</v>
      </c>
      <c r="AV190" s="46" t="n">
        <v>41896</v>
      </c>
      <c r="AW190" s="34" t="s">
        <v>450</v>
      </c>
      <c r="AX190" s="34" t="s">
        <v>451</v>
      </c>
      <c r="AY190" s="46" t="n">
        <v>41766</v>
      </c>
      <c r="AZ190" s="34" t="n">
        <v>2012</v>
      </c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 t="s">
        <v>452</v>
      </c>
      <c r="BW190" s="34" t="s">
        <v>91</v>
      </c>
      <c r="BX190" s="34" t="n">
        <v>1</v>
      </c>
      <c r="BY190" s="34" t="s">
        <v>453</v>
      </c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 t="s">
        <v>94</v>
      </c>
      <c r="CY190" s="34" t="s">
        <v>95</v>
      </c>
      <c r="CZ190" s="34" t="s">
        <v>96</v>
      </c>
      <c r="DA190" s="34" t="s">
        <v>97</v>
      </c>
      <c r="DB190" s="34" t="s">
        <v>98</v>
      </c>
    </row>
    <row r="191" s="47" customFormat="true" ht="76.5" hidden="false" customHeight="true" outlineLevel="0" collapsed="false">
      <c r="A191" s="33" t="n">
        <v>70</v>
      </c>
      <c r="B191" s="34" t="s">
        <v>67</v>
      </c>
      <c r="C191" s="35" t="n">
        <v>505456010</v>
      </c>
      <c r="D191" s="36" t="s">
        <v>68</v>
      </c>
      <c r="E191" s="34" t="n">
        <v>214969000</v>
      </c>
      <c r="F191" s="34" t="n">
        <v>214942938</v>
      </c>
      <c r="G191" s="34" t="s">
        <v>69</v>
      </c>
      <c r="H191" s="34" t="s">
        <v>70</v>
      </c>
      <c r="I191" s="34" t="s">
        <v>71</v>
      </c>
      <c r="J191" s="34" t="s">
        <v>72</v>
      </c>
      <c r="K191" s="34" t="s">
        <v>73</v>
      </c>
      <c r="L191" s="34"/>
      <c r="M191" s="55" t="s">
        <v>506</v>
      </c>
      <c r="N191" s="38" t="n">
        <v>175743495</v>
      </c>
      <c r="O191" s="50" t="s">
        <v>76</v>
      </c>
      <c r="P191" s="50" t="s">
        <v>76</v>
      </c>
      <c r="Q191" s="50" t="s">
        <v>76</v>
      </c>
      <c r="R191" s="50" t="s">
        <v>507</v>
      </c>
      <c r="S191" s="34" t="n">
        <v>2700</v>
      </c>
      <c r="T191" s="67" t="s">
        <v>79</v>
      </c>
      <c r="U191" s="67" t="s">
        <v>80</v>
      </c>
      <c r="V191" s="34" t="s">
        <v>446</v>
      </c>
      <c r="W191" s="34"/>
      <c r="X191" s="70" t="n">
        <v>8709.2</v>
      </c>
      <c r="Y191" s="42" t="s">
        <v>111</v>
      </c>
      <c r="Z191" s="42"/>
      <c r="AA191" s="34"/>
      <c r="AB191" s="73" t="s">
        <v>83</v>
      </c>
      <c r="AC191" s="34" t="s">
        <v>84</v>
      </c>
      <c r="AD191" s="34"/>
      <c r="AE191" s="39" t="s">
        <v>447</v>
      </c>
      <c r="AF191" s="34" t="s">
        <v>122</v>
      </c>
      <c r="AG191" s="34"/>
      <c r="AH191" s="34"/>
      <c r="AI191" s="34"/>
      <c r="AJ191" s="34"/>
      <c r="AK191" s="34"/>
      <c r="AL191" s="45" t="n">
        <v>8709.2</v>
      </c>
      <c r="AM191" s="34"/>
      <c r="AN191" s="34" t="s">
        <v>448</v>
      </c>
      <c r="AO191" s="34" t="s">
        <v>449</v>
      </c>
      <c r="AP191" s="34" t="s">
        <v>90</v>
      </c>
      <c r="AQ191" s="34"/>
      <c r="AR191" s="34"/>
      <c r="AS191" s="34" t="n">
        <v>159</v>
      </c>
      <c r="AT191" s="34" t="s">
        <v>91</v>
      </c>
      <c r="AU191" s="34" t="n">
        <v>1999</v>
      </c>
      <c r="AV191" s="46" t="n">
        <v>41896</v>
      </c>
      <c r="AW191" s="34" t="s">
        <v>450</v>
      </c>
      <c r="AX191" s="34" t="s">
        <v>451</v>
      </c>
      <c r="AY191" s="46" t="n">
        <v>41766</v>
      </c>
      <c r="AZ191" s="34" t="n">
        <v>2012</v>
      </c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 t="s">
        <v>452</v>
      </c>
      <c r="BW191" s="34" t="s">
        <v>91</v>
      </c>
      <c r="BX191" s="34" t="n">
        <v>1</v>
      </c>
      <c r="BY191" s="34" t="s">
        <v>453</v>
      </c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 t="s">
        <v>94</v>
      </c>
      <c r="CY191" s="34" t="s">
        <v>95</v>
      </c>
      <c r="CZ191" s="34" t="s">
        <v>96</v>
      </c>
      <c r="DA191" s="34" t="s">
        <v>97</v>
      </c>
      <c r="DB191" s="34" t="s">
        <v>98</v>
      </c>
    </row>
    <row r="192" s="47" customFormat="true" ht="76.5" hidden="false" customHeight="true" outlineLevel="0" collapsed="false">
      <c r="A192" s="33" t="n">
        <v>71</v>
      </c>
      <c r="B192" s="34" t="s">
        <v>67</v>
      </c>
      <c r="C192" s="35" t="n">
        <v>505456010</v>
      </c>
      <c r="D192" s="36" t="s">
        <v>68</v>
      </c>
      <c r="E192" s="34" t="n">
        <v>214969000</v>
      </c>
      <c r="F192" s="34" t="n">
        <v>214942938</v>
      </c>
      <c r="G192" s="34" t="s">
        <v>69</v>
      </c>
      <c r="H192" s="34" t="s">
        <v>70</v>
      </c>
      <c r="I192" s="34" t="s">
        <v>71</v>
      </c>
      <c r="J192" s="34" t="s">
        <v>72</v>
      </c>
      <c r="K192" s="34" t="s">
        <v>73</v>
      </c>
      <c r="L192" s="34"/>
      <c r="M192" s="55" t="s">
        <v>508</v>
      </c>
      <c r="N192" s="38" t="n">
        <v>183027736</v>
      </c>
      <c r="O192" s="50" t="s">
        <v>76</v>
      </c>
      <c r="P192" s="50" t="s">
        <v>76</v>
      </c>
      <c r="Q192" s="50" t="s">
        <v>76</v>
      </c>
      <c r="R192" s="50" t="s">
        <v>509</v>
      </c>
      <c r="S192" s="34" t="n">
        <v>2700</v>
      </c>
      <c r="T192" s="67" t="s">
        <v>79</v>
      </c>
      <c r="U192" s="67" t="s">
        <v>80</v>
      </c>
      <c r="V192" s="34" t="s">
        <v>446</v>
      </c>
      <c r="W192" s="34"/>
      <c r="X192" s="70" t="n">
        <v>19712</v>
      </c>
      <c r="Y192" s="42" t="s">
        <v>111</v>
      </c>
      <c r="Z192" s="42"/>
      <c r="AA192" s="34"/>
      <c r="AB192" s="34" t="s">
        <v>83</v>
      </c>
      <c r="AC192" s="34" t="s">
        <v>84</v>
      </c>
      <c r="AD192" s="34"/>
      <c r="AE192" s="39" t="s">
        <v>475</v>
      </c>
      <c r="AF192" s="34" t="s">
        <v>122</v>
      </c>
      <c r="AG192" s="34"/>
      <c r="AH192" s="34"/>
      <c r="AI192" s="34"/>
      <c r="AJ192" s="34"/>
      <c r="AK192" s="34"/>
      <c r="AL192" s="45" t="n">
        <v>19712</v>
      </c>
      <c r="AM192" s="34"/>
      <c r="AN192" s="34" t="s">
        <v>448</v>
      </c>
      <c r="AO192" s="34" t="s">
        <v>476</v>
      </c>
      <c r="AP192" s="34" t="s">
        <v>90</v>
      </c>
      <c r="AQ192" s="34"/>
      <c r="AR192" s="34"/>
      <c r="AS192" s="34" t="n">
        <v>159</v>
      </c>
      <c r="AT192" s="34" t="s">
        <v>91</v>
      </c>
      <c r="AU192" s="34" t="n">
        <v>1999</v>
      </c>
      <c r="AV192" s="46" t="n">
        <v>41896</v>
      </c>
      <c r="AW192" s="34" t="s">
        <v>477</v>
      </c>
      <c r="AX192" s="34" t="s">
        <v>451</v>
      </c>
      <c r="AY192" s="46" t="n">
        <v>41766</v>
      </c>
      <c r="AZ192" s="34" t="n">
        <v>2012</v>
      </c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 t="s">
        <v>452</v>
      </c>
      <c r="BW192" s="34" t="s">
        <v>91</v>
      </c>
      <c r="BX192" s="34" t="n">
        <v>1</v>
      </c>
      <c r="BY192" s="34" t="s">
        <v>453</v>
      </c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 t="s">
        <v>94</v>
      </c>
      <c r="CY192" s="34" t="s">
        <v>95</v>
      </c>
      <c r="CZ192" s="34" t="s">
        <v>96</v>
      </c>
      <c r="DA192" s="34" t="s">
        <v>97</v>
      </c>
      <c r="DB192" s="34" t="s">
        <v>98</v>
      </c>
    </row>
    <row r="193" s="47" customFormat="true" ht="76.5" hidden="false" customHeight="true" outlineLevel="0" collapsed="false">
      <c r="A193" s="33" t="n">
        <v>72</v>
      </c>
      <c r="B193" s="34" t="s">
        <v>67</v>
      </c>
      <c r="C193" s="35" t="n">
        <v>505456010</v>
      </c>
      <c r="D193" s="36" t="s">
        <v>68</v>
      </c>
      <c r="E193" s="34" t="n">
        <v>214969000</v>
      </c>
      <c r="F193" s="34" t="n">
        <v>214942938</v>
      </c>
      <c r="G193" s="34" t="s">
        <v>69</v>
      </c>
      <c r="H193" s="34" t="s">
        <v>70</v>
      </c>
      <c r="I193" s="34" t="s">
        <v>71</v>
      </c>
      <c r="J193" s="34" t="s">
        <v>72</v>
      </c>
      <c r="K193" s="34" t="s">
        <v>73</v>
      </c>
      <c r="L193" s="34"/>
      <c r="M193" s="55" t="s">
        <v>510</v>
      </c>
      <c r="N193" s="38" t="n">
        <v>176373438</v>
      </c>
      <c r="O193" s="50" t="s">
        <v>76</v>
      </c>
      <c r="P193" s="50" t="s">
        <v>76</v>
      </c>
      <c r="Q193" s="50" t="s">
        <v>76</v>
      </c>
      <c r="R193" s="50" t="s">
        <v>511</v>
      </c>
      <c r="S193" s="34" t="n">
        <v>2700</v>
      </c>
      <c r="T193" s="67" t="s">
        <v>79</v>
      </c>
      <c r="U193" s="67" t="s">
        <v>80</v>
      </c>
      <c r="V193" s="34" t="s">
        <v>446</v>
      </c>
      <c r="W193" s="34"/>
      <c r="X193" s="70" t="n">
        <v>22200</v>
      </c>
      <c r="Y193" s="42" t="s">
        <v>111</v>
      </c>
      <c r="Z193" s="42"/>
      <c r="AA193" s="34"/>
      <c r="AB193" s="34" t="s">
        <v>83</v>
      </c>
      <c r="AC193" s="34" t="s">
        <v>84</v>
      </c>
      <c r="AD193" s="34"/>
      <c r="AE193" s="39" t="s">
        <v>475</v>
      </c>
      <c r="AF193" s="34" t="s">
        <v>122</v>
      </c>
      <c r="AG193" s="34"/>
      <c r="AH193" s="34"/>
      <c r="AI193" s="34"/>
      <c r="AJ193" s="34"/>
      <c r="AK193" s="34"/>
      <c r="AL193" s="45" t="n">
        <v>22200</v>
      </c>
      <c r="AM193" s="34"/>
      <c r="AN193" s="34" t="s">
        <v>448</v>
      </c>
      <c r="AO193" s="34" t="s">
        <v>476</v>
      </c>
      <c r="AP193" s="34" t="s">
        <v>90</v>
      </c>
      <c r="AQ193" s="34"/>
      <c r="AR193" s="34"/>
      <c r="AS193" s="34" t="n">
        <v>159</v>
      </c>
      <c r="AT193" s="34" t="s">
        <v>91</v>
      </c>
      <c r="AU193" s="34" t="n">
        <v>1999</v>
      </c>
      <c r="AV193" s="46" t="n">
        <v>41896</v>
      </c>
      <c r="AW193" s="34" t="s">
        <v>477</v>
      </c>
      <c r="AX193" s="34" t="s">
        <v>451</v>
      </c>
      <c r="AY193" s="46" t="n">
        <v>41766</v>
      </c>
      <c r="AZ193" s="34" t="n">
        <v>2012</v>
      </c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 t="s">
        <v>452</v>
      </c>
      <c r="BW193" s="34" t="s">
        <v>91</v>
      </c>
      <c r="BX193" s="34" t="n">
        <v>1</v>
      </c>
      <c r="BY193" s="34" t="s">
        <v>453</v>
      </c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 t="s">
        <v>94</v>
      </c>
      <c r="CY193" s="34" t="s">
        <v>95</v>
      </c>
      <c r="CZ193" s="34" t="s">
        <v>96</v>
      </c>
      <c r="DA193" s="34" t="s">
        <v>97</v>
      </c>
      <c r="DB193" s="34" t="s">
        <v>98</v>
      </c>
    </row>
    <row r="194" s="47" customFormat="true" ht="76.5" hidden="false" customHeight="true" outlineLevel="0" collapsed="false">
      <c r="A194" s="33" t="n">
        <v>73</v>
      </c>
      <c r="B194" s="34" t="s">
        <v>67</v>
      </c>
      <c r="C194" s="35" t="n">
        <v>505456010</v>
      </c>
      <c r="D194" s="36" t="s">
        <v>68</v>
      </c>
      <c r="E194" s="34" t="n">
        <v>214969000</v>
      </c>
      <c r="F194" s="34" t="n">
        <v>214942938</v>
      </c>
      <c r="G194" s="34" t="s">
        <v>69</v>
      </c>
      <c r="H194" s="34" t="s">
        <v>70</v>
      </c>
      <c r="I194" s="34" t="s">
        <v>71</v>
      </c>
      <c r="J194" s="34" t="s">
        <v>72</v>
      </c>
      <c r="K194" s="34" t="s">
        <v>73</v>
      </c>
      <c r="L194" s="34"/>
      <c r="M194" s="55" t="s">
        <v>512</v>
      </c>
      <c r="N194" s="38" t="n">
        <v>231160550</v>
      </c>
      <c r="O194" s="50" t="s">
        <v>76</v>
      </c>
      <c r="P194" s="50" t="s">
        <v>76</v>
      </c>
      <c r="Q194" s="50" t="s">
        <v>76</v>
      </c>
      <c r="R194" s="50" t="s">
        <v>513</v>
      </c>
      <c r="S194" s="34" t="n">
        <v>2700</v>
      </c>
      <c r="T194" s="67" t="s">
        <v>79</v>
      </c>
      <c r="U194" s="67" t="s">
        <v>80</v>
      </c>
      <c r="V194" s="34" t="s">
        <v>446</v>
      </c>
      <c r="W194" s="34"/>
      <c r="X194" s="70" t="n">
        <v>14856.8</v>
      </c>
      <c r="Y194" s="42" t="s">
        <v>111</v>
      </c>
      <c r="Z194" s="42"/>
      <c r="AA194" s="34"/>
      <c r="AB194" s="73" t="s">
        <v>83</v>
      </c>
      <c r="AC194" s="34" t="s">
        <v>84</v>
      </c>
      <c r="AD194" s="34"/>
      <c r="AE194" s="39" t="s">
        <v>447</v>
      </c>
      <c r="AF194" s="34" t="s">
        <v>122</v>
      </c>
      <c r="AG194" s="34"/>
      <c r="AH194" s="34"/>
      <c r="AI194" s="34"/>
      <c r="AJ194" s="34"/>
      <c r="AK194" s="34"/>
      <c r="AL194" s="45" t="n">
        <v>14856.8</v>
      </c>
      <c r="AM194" s="34"/>
      <c r="AN194" s="34" t="s">
        <v>448</v>
      </c>
      <c r="AO194" s="34" t="s">
        <v>449</v>
      </c>
      <c r="AP194" s="34" t="s">
        <v>90</v>
      </c>
      <c r="AQ194" s="34"/>
      <c r="AR194" s="34"/>
      <c r="AS194" s="34" t="n">
        <v>159</v>
      </c>
      <c r="AT194" s="34" t="s">
        <v>91</v>
      </c>
      <c r="AU194" s="34" t="n">
        <v>1999</v>
      </c>
      <c r="AV194" s="46" t="n">
        <v>41896</v>
      </c>
      <c r="AW194" s="34" t="s">
        <v>450</v>
      </c>
      <c r="AX194" s="34" t="s">
        <v>451</v>
      </c>
      <c r="AY194" s="46" t="n">
        <v>41766</v>
      </c>
      <c r="AZ194" s="34" t="n">
        <v>2012</v>
      </c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 t="s">
        <v>452</v>
      </c>
      <c r="BW194" s="34" t="s">
        <v>91</v>
      </c>
      <c r="BX194" s="34" t="n">
        <v>1</v>
      </c>
      <c r="BY194" s="34" t="s">
        <v>453</v>
      </c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 t="s">
        <v>94</v>
      </c>
      <c r="CY194" s="34" t="s">
        <v>95</v>
      </c>
      <c r="CZ194" s="34" t="s">
        <v>96</v>
      </c>
      <c r="DA194" s="34" t="s">
        <v>97</v>
      </c>
      <c r="DB194" s="34" t="s">
        <v>98</v>
      </c>
    </row>
    <row r="195" s="47" customFormat="true" ht="76.5" hidden="false" customHeight="true" outlineLevel="0" collapsed="false">
      <c r="A195" s="33" t="n">
        <v>74</v>
      </c>
      <c r="B195" s="34" t="s">
        <v>67</v>
      </c>
      <c r="C195" s="35" t="n">
        <v>505456010</v>
      </c>
      <c r="D195" s="36" t="s">
        <v>68</v>
      </c>
      <c r="E195" s="34" t="n">
        <v>214969000</v>
      </c>
      <c r="F195" s="34" t="n">
        <v>214942938</v>
      </c>
      <c r="G195" s="34" t="s">
        <v>69</v>
      </c>
      <c r="H195" s="34" t="s">
        <v>70</v>
      </c>
      <c r="I195" s="34" t="s">
        <v>71</v>
      </c>
      <c r="J195" s="34" t="s">
        <v>72</v>
      </c>
      <c r="K195" s="34" t="s">
        <v>73</v>
      </c>
      <c r="L195" s="34"/>
      <c r="M195" s="55" t="s">
        <v>514</v>
      </c>
      <c r="N195" s="38" t="n">
        <v>153224975</v>
      </c>
      <c r="O195" s="50" t="s">
        <v>76</v>
      </c>
      <c r="P195" s="50" t="s">
        <v>76</v>
      </c>
      <c r="Q195" s="50" t="s">
        <v>76</v>
      </c>
      <c r="R195" s="50" t="s">
        <v>515</v>
      </c>
      <c r="S195" s="34" t="n">
        <v>2700</v>
      </c>
      <c r="T195" s="67" t="s">
        <v>79</v>
      </c>
      <c r="U195" s="67" t="s">
        <v>80</v>
      </c>
      <c r="V195" s="34" t="s">
        <v>446</v>
      </c>
      <c r="W195" s="34"/>
      <c r="X195" s="70" t="n">
        <v>12028</v>
      </c>
      <c r="Y195" s="42" t="s">
        <v>111</v>
      </c>
      <c r="Z195" s="42"/>
      <c r="AA195" s="34"/>
      <c r="AB195" s="34" t="s">
        <v>83</v>
      </c>
      <c r="AC195" s="34" t="s">
        <v>84</v>
      </c>
      <c r="AD195" s="34"/>
      <c r="AE195" s="39" t="s">
        <v>475</v>
      </c>
      <c r="AF195" s="34" t="s">
        <v>122</v>
      </c>
      <c r="AG195" s="34"/>
      <c r="AH195" s="34"/>
      <c r="AI195" s="34"/>
      <c r="AJ195" s="34"/>
      <c r="AK195" s="34"/>
      <c r="AL195" s="45" t="n">
        <v>12028</v>
      </c>
      <c r="AM195" s="34"/>
      <c r="AN195" s="34" t="s">
        <v>448</v>
      </c>
      <c r="AO195" s="34" t="s">
        <v>476</v>
      </c>
      <c r="AP195" s="34" t="s">
        <v>90</v>
      </c>
      <c r="AQ195" s="34"/>
      <c r="AR195" s="34"/>
      <c r="AS195" s="34" t="n">
        <v>159</v>
      </c>
      <c r="AT195" s="34" t="s">
        <v>91</v>
      </c>
      <c r="AU195" s="34" t="n">
        <v>1999</v>
      </c>
      <c r="AV195" s="46" t="n">
        <v>41896</v>
      </c>
      <c r="AW195" s="34" t="s">
        <v>477</v>
      </c>
      <c r="AX195" s="34" t="s">
        <v>451</v>
      </c>
      <c r="AY195" s="46" t="n">
        <v>41766</v>
      </c>
      <c r="AZ195" s="34" t="n">
        <v>2012</v>
      </c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 t="s">
        <v>452</v>
      </c>
      <c r="BW195" s="34" t="s">
        <v>91</v>
      </c>
      <c r="BX195" s="34" t="n">
        <v>1</v>
      </c>
      <c r="BY195" s="34" t="s">
        <v>453</v>
      </c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 t="s">
        <v>94</v>
      </c>
      <c r="CY195" s="34" t="s">
        <v>95</v>
      </c>
      <c r="CZ195" s="34" t="s">
        <v>96</v>
      </c>
      <c r="DA195" s="34" t="s">
        <v>97</v>
      </c>
      <c r="DB195" s="34" t="s">
        <v>98</v>
      </c>
    </row>
    <row r="196" s="47" customFormat="true" ht="76.5" hidden="false" customHeight="true" outlineLevel="0" collapsed="false">
      <c r="A196" s="33" t="n">
        <v>75</v>
      </c>
      <c r="B196" s="34" t="s">
        <v>67</v>
      </c>
      <c r="C196" s="35" t="n">
        <v>505456010</v>
      </c>
      <c r="D196" s="36" t="s">
        <v>68</v>
      </c>
      <c r="E196" s="34" t="n">
        <v>214969000</v>
      </c>
      <c r="F196" s="34" t="n">
        <v>214942938</v>
      </c>
      <c r="G196" s="34" t="s">
        <v>69</v>
      </c>
      <c r="H196" s="34" t="s">
        <v>70</v>
      </c>
      <c r="I196" s="34" t="s">
        <v>71</v>
      </c>
      <c r="J196" s="34" t="s">
        <v>72</v>
      </c>
      <c r="K196" s="34" t="s">
        <v>73</v>
      </c>
      <c r="L196" s="34"/>
      <c r="M196" s="55" t="s">
        <v>516</v>
      </c>
      <c r="N196" s="38" t="n">
        <v>253587255</v>
      </c>
      <c r="O196" s="50" t="s">
        <v>76</v>
      </c>
      <c r="P196" s="50" t="s">
        <v>76</v>
      </c>
      <c r="Q196" s="50" t="s">
        <v>76</v>
      </c>
      <c r="R196" s="50" t="s">
        <v>517</v>
      </c>
      <c r="S196" s="34" t="n">
        <v>2700</v>
      </c>
      <c r="T196" s="67" t="s">
        <v>79</v>
      </c>
      <c r="U196" s="67" t="s">
        <v>80</v>
      </c>
      <c r="V196" s="34" t="s">
        <v>446</v>
      </c>
      <c r="W196" s="34"/>
      <c r="X196" s="70" t="n">
        <v>29713.6</v>
      </c>
      <c r="Y196" s="42" t="s">
        <v>111</v>
      </c>
      <c r="Z196" s="42"/>
      <c r="AA196" s="34"/>
      <c r="AB196" s="73" t="s">
        <v>83</v>
      </c>
      <c r="AC196" s="34" t="s">
        <v>84</v>
      </c>
      <c r="AD196" s="34"/>
      <c r="AE196" s="39" t="s">
        <v>447</v>
      </c>
      <c r="AF196" s="34" t="s">
        <v>122</v>
      </c>
      <c r="AG196" s="34"/>
      <c r="AH196" s="34"/>
      <c r="AI196" s="34"/>
      <c r="AJ196" s="34"/>
      <c r="AK196" s="34"/>
      <c r="AL196" s="45" t="n">
        <v>29713.6</v>
      </c>
      <c r="AM196" s="34"/>
      <c r="AN196" s="34" t="s">
        <v>448</v>
      </c>
      <c r="AO196" s="34" t="s">
        <v>449</v>
      </c>
      <c r="AP196" s="34" t="s">
        <v>90</v>
      </c>
      <c r="AQ196" s="34"/>
      <c r="AR196" s="34"/>
      <c r="AS196" s="34" t="n">
        <v>159</v>
      </c>
      <c r="AT196" s="34" t="s">
        <v>91</v>
      </c>
      <c r="AU196" s="34" t="n">
        <v>1999</v>
      </c>
      <c r="AV196" s="46" t="n">
        <v>41896</v>
      </c>
      <c r="AW196" s="34" t="s">
        <v>450</v>
      </c>
      <c r="AX196" s="34" t="s">
        <v>451</v>
      </c>
      <c r="AY196" s="46" t="n">
        <v>41766</v>
      </c>
      <c r="AZ196" s="34" t="n">
        <v>2012</v>
      </c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 t="s">
        <v>452</v>
      </c>
      <c r="BW196" s="34" t="s">
        <v>91</v>
      </c>
      <c r="BX196" s="34" t="n">
        <v>1</v>
      </c>
      <c r="BY196" s="34" t="s">
        <v>453</v>
      </c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 t="s">
        <v>94</v>
      </c>
      <c r="CY196" s="34" t="s">
        <v>95</v>
      </c>
      <c r="CZ196" s="34" t="s">
        <v>96</v>
      </c>
      <c r="DA196" s="34" t="s">
        <v>97</v>
      </c>
      <c r="DB196" s="34" t="s">
        <v>98</v>
      </c>
    </row>
    <row r="197" s="47" customFormat="true" ht="76.5" hidden="false" customHeight="true" outlineLevel="0" collapsed="false">
      <c r="A197" s="33" t="n">
        <v>76</v>
      </c>
      <c r="B197" s="34" t="s">
        <v>67</v>
      </c>
      <c r="C197" s="35" t="n">
        <v>505456010</v>
      </c>
      <c r="D197" s="36" t="s">
        <v>68</v>
      </c>
      <c r="E197" s="34" t="n">
        <v>214969000</v>
      </c>
      <c r="F197" s="34" t="n">
        <v>214942938</v>
      </c>
      <c r="G197" s="34" t="s">
        <v>69</v>
      </c>
      <c r="H197" s="34" t="s">
        <v>70</v>
      </c>
      <c r="I197" s="34" t="s">
        <v>71</v>
      </c>
      <c r="J197" s="34" t="s">
        <v>72</v>
      </c>
      <c r="K197" s="34" t="s">
        <v>73</v>
      </c>
      <c r="L197" s="34"/>
      <c r="M197" s="55" t="s">
        <v>518</v>
      </c>
      <c r="N197" s="38" t="n">
        <v>247487554</v>
      </c>
      <c r="O197" s="50" t="s">
        <v>76</v>
      </c>
      <c r="P197" s="50" t="s">
        <v>76</v>
      </c>
      <c r="Q197" s="50" t="s">
        <v>76</v>
      </c>
      <c r="R197" s="50" t="s">
        <v>519</v>
      </c>
      <c r="S197" s="34" t="n">
        <v>2700</v>
      </c>
      <c r="T197" s="67" t="s">
        <v>79</v>
      </c>
      <c r="U197" s="67" t="s">
        <v>80</v>
      </c>
      <c r="V197" s="34" t="s">
        <v>446</v>
      </c>
      <c r="W197" s="34"/>
      <c r="X197" s="70" t="n">
        <v>12028</v>
      </c>
      <c r="Y197" s="42" t="s">
        <v>111</v>
      </c>
      <c r="Z197" s="42"/>
      <c r="AA197" s="34"/>
      <c r="AB197" s="73" t="s">
        <v>83</v>
      </c>
      <c r="AC197" s="34" t="s">
        <v>84</v>
      </c>
      <c r="AD197" s="34"/>
      <c r="AE197" s="39" t="s">
        <v>447</v>
      </c>
      <c r="AF197" s="34" t="s">
        <v>122</v>
      </c>
      <c r="AG197" s="34"/>
      <c r="AH197" s="34"/>
      <c r="AI197" s="34"/>
      <c r="AJ197" s="34"/>
      <c r="AK197" s="34"/>
      <c r="AL197" s="45" t="n">
        <v>12028</v>
      </c>
      <c r="AM197" s="34"/>
      <c r="AN197" s="34" t="s">
        <v>448</v>
      </c>
      <c r="AO197" s="34" t="s">
        <v>449</v>
      </c>
      <c r="AP197" s="34" t="s">
        <v>90</v>
      </c>
      <c r="AQ197" s="34"/>
      <c r="AR197" s="34"/>
      <c r="AS197" s="34" t="n">
        <v>159</v>
      </c>
      <c r="AT197" s="34" t="s">
        <v>91</v>
      </c>
      <c r="AU197" s="34" t="n">
        <v>1999</v>
      </c>
      <c r="AV197" s="46" t="n">
        <v>41896</v>
      </c>
      <c r="AW197" s="34" t="s">
        <v>450</v>
      </c>
      <c r="AX197" s="34" t="s">
        <v>451</v>
      </c>
      <c r="AY197" s="46" t="n">
        <v>41766</v>
      </c>
      <c r="AZ197" s="34" t="n">
        <v>2012</v>
      </c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 t="s">
        <v>452</v>
      </c>
      <c r="BW197" s="34" t="s">
        <v>91</v>
      </c>
      <c r="BX197" s="34" t="n">
        <v>1</v>
      </c>
      <c r="BY197" s="34" t="s">
        <v>453</v>
      </c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 t="s">
        <v>94</v>
      </c>
      <c r="CY197" s="34" t="s">
        <v>95</v>
      </c>
      <c r="CZ197" s="34" t="s">
        <v>96</v>
      </c>
      <c r="DA197" s="34" t="s">
        <v>97</v>
      </c>
      <c r="DB197" s="34" t="s">
        <v>98</v>
      </c>
    </row>
    <row r="198" s="47" customFormat="true" ht="76.5" hidden="false" customHeight="true" outlineLevel="0" collapsed="false">
      <c r="A198" s="33" t="n">
        <v>77</v>
      </c>
      <c r="B198" s="34" t="s">
        <v>67</v>
      </c>
      <c r="C198" s="35" t="n">
        <v>505456010</v>
      </c>
      <c r="D198" s="36" t="s">
        <v>68</v>
      </c>
      <c r="E198" s="34" t="n">
        <v>214969000</v>
      </c>
      <c r="F198" s="34" t="n">
        <v>214942938</v>
      </c>
      <c r="G198" s="34" t="s">
        <v>69</v>
      </c>
      <c r="H198" s="34" t="s">
        <v>70</v>
      </c>
      <c r="I198" s="34" t="s">
        <v>71</v>
      </c>
      <c r="J198" s="34" t="s">
        <v>72</v>
      </c>
      <c r="K198" s="34" t="s">
        <v>73</v>
      </c>
      <c r="L198" s="34"/>
      <c r="M198" s="55" t="s">
        <v>520</v>
      </c>
      <c r="N198" s="38" t="n">
        <v>191031712</v>
      </c>
      <c r="O198" s="50" t="s">
        <v>76</v>
      </c>
      <c r="P198" s="50" t="s">
        <v>76</v>
      </c>
      <c r="Q198" s="50" t="s">
        <v>76</v>
      </c>
      <c r="R198" s="50" t="s">
        <v>521</v>
      </c>
      <c r="S198" s="34" t="n">
        <v>2700</v>
      </c>
      <c r="T198" s="67" t="s">
        <v>79</v>
      </c>
      <c r="U198" s="67" t="s">
        <v>80</v>
      </c>
      <c r="V198" s="34" t="s">
        <v>446</v>
      </c>
      <c r="W198" s="34"/>
      <c r="X198" s="70" t="n">
        <v>29713.6</v>
      </c>
      <c r="Y198" s="42" t="s">
        <v>111</v>
      </c>
      <c r="Z198" s="42"/>
      <c r="AA198" s="34"/>
      <c r="AB198" s="34" t="s">
        <v>83</v>
      </c>
      <c r="AC198" s="34" t="s">
        <v>84</v>
      </c>
      <c r="AD198" s="34"/>
      <c r="AE198" s="39" t="s">
        <v>475</v>
      </c>
      <c r="AF198" s="34" t="s">
        <v>122</v>
      </c>
      <c r="AG198" s="34"/>
      <c r="AH198" s="34"/>
      <c r="AI198" s="34"/>
      <c r="AJ198" s="34"/>
      <c r="AK198" s="34"/>
      <c r="AL198" s="45" t="n">
        <v>29713.6</v>
      </c>
      <c r="AM198" s="34"/>
      <c r="AN198" s="34" t="s">
        <v>448</v>
      </c>
      <c r="AO198" s="34" t="s">
        <v>476</v>
      </c>
      <c r="AP198" s="34" t="s">
        <v>90</v>
      </c>
      <c r="AQ198" s="34"/>
      <c r="AR198" s="34"/>
      <c r="AS198" s="34" t="n">
        <v>159</v>
      </c>
      <c r="AT198" s="34" t="s">
        <v>91</v>
      </c>
      <c r="AU198" s="34" t="n">
        <v>1999</v>
      </c>
      <c r="AV198" s="46" t="n">
        <v>41896</v>
      </c>
      <c r="AW198" s="34" t="s">
        <v>477</v>
      </c>
      <c r="AX198" s="34" t="s">
        <v>451</v>
      </c>
      <c r="AY198" s="46" t="n">
        <v>41766</v>
      </c>
      <c r="AZ198" s="34" t="n">
        <v>2012</v>
      </c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 t="s">
        <v>452</v>
      </c>
      <c r="BW198" s="34" t="s">
        <v>91</v>
      </c>
      <c r="BX198" s="34" t="n">
        <v>1</v>
      </c>
      <c r="BY198" s="34" t="s">
        <v>453</v>
      </c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 t="s">
        <v>94</v>
      </c>
      <c r="CY198" s="34" t="s">
        <v>95</v>
      </c>
      <c r="CZ198" s="34" t="s">
        <v>96</v>
      </c>
      <c r="DA198" s="34" t="s">
        <v>97</v>
      </c>
      <c r="DB198" s="34" t="s">
        <v>98</v>
      </c>
    </row>
    <row r="199" s="47" customFormat="true" ht="76.5" hidden="false" customHeight="true" outlineLevel="0" collapsed="false">
      <c r="A199" s="33" t="n">
        <v>78</v>
      </c>
      <c r="B199" s="34" t="s">
        <v>67</v>
      </c>
      <c r="C199" s="35" t="n">
        <v>505456010</v>
      </c>
      <c r="D199" s="36" t="s">
        <v>68</v>
      </c>
      <c r="E199" s="34" t="n">
        <v>214969000</v>
      </c>
      <c r="F199" s="34" t="n">
        <v>214942938</v>
      </c>
      <c r="G199" s="34" t="s">
        <v>69</v>
      </c>
      <c r="H199" s="34" t="s">
        <v>70</v>
      </c>
      <c r="I199" s="34" t="s">
        <v>71</v>
      </c>
      <c r="J199" s="34" t="s">
        <v>72</v>
      </c>
      <c r="K199" s="34" t="s">
        <v>73</v>
      </c>
      <c r="L199" s="34"/>
      <c r="M199" s="55" t="s">
        <v>522</v>
      </c>
      <c r="N199" s="38" t="n">
        <v>236542095</v>
      </c>
      <c r="O199" s="50" t="s">
        <v>76</v>
      </c>
      <c r="P199" s="50" t="s">
        <v>76</v>
      </c>
      <c r="Q199" s="50" t="s">
        <v>76</v>
      </c>
      <c r="R199" s="50" t="s">
        <v>523</v>
      </c>
      <c r="S199" s="34" t="n">
        <v>2700</v>
      </c>
      <c r="T199" s="67" t="s">
        <v>79</v>
      </c>
      <c r="U199" s="67" t="s">
        <v>80</v>
      </c>
      <c r="V199" s="34" t="s">
        <v>446</v>
      </c>
      <c r="W199" s="34"/>
      <c r="X199" s="70" t="n">
        <v>29713.6</v>
      </c>
      <c r="Y199" s="42" t="s">
        <v>111</v>
      </c>
      <c r="Z199" s="42"/>
      <c r="AA199" s="34"/>
      <c r="AB199" s="34" t="s">
        <v>83</v>
      </c>
      <c r="AC199" s="34" t="s">
        <v>84</v>
      </c>
      <c r="AD199" s="34"/>
      <c r="AE199" s="39" t="s">
        <v>475</v>
      </c>
      <c r="AF199" s="34" t="s">
        <v>122</v>
      </c>
      <c r="AG199" s="34"/>
      <c r="AH199" s="34"/>
      <c r="AI199" s="34"/>
      <c r="AJ199" s="34"/>
      <c r="AK199" s="34"/>
      <c r="AL199" s="45" t="n">
        <v>29713.6</v>
      </c>
      <c r="AM199" s="34"/>
      <c r="AN199" s="34" t="s">
        <v>448</v>
      </c>
      <c r="AO199" s="34" t="s">
        <v>476</v>
      </c>
      <c r="AP199" s="34" t="s">
        <v>90</v>
      </c>
      <c r="AQ199" s="34"/>
      <c r="AR199" s="34"/>
      <c r="AS199" s="34" t="n">
        <v>159</v>
      </c>
      <c r="AT199" s="34" t="s">
        <v>91</v>
      </c>
      <c r="AU199" s="34" t="n">
        <v>1999</v>
      </c>
      <c r="AV199" s="46" t="n">
        <v>41896</v>
      </c>
      <c r="AW199" s="34" t="s">
        <v>477</v>
      </c>
      <c r="AX199" s="34" t="s">
        <v>451</v>
      </c>
      <c r="AY199" s="46" t="n">
        <v>41766</v>
      </c>
      <c r="AZ199" s="34" t="n">
        <v>2012</v>
      </c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 t="s">
        <v>452</v>
      </c>
      <c r="BW199" s="34" t="s">
        <v>91</v>
      </c>
      <c r="BX199" s="34" t="n">
        <v>1</v>
      </c>
      <c r="BY199" s="34" t="s">
        <v>453</v>
      </c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 t="s">
        <v>94</v>
      </c>
      <c r="CY199" s="34" t="s">
        <v>95</v>
      </c>
      <c r="CZ199" s="34" t="s">
        <v>96</v>
      </c>
      <c r="DA199" s="34" t="s">
        <v>97</v>
      </c>
      <c r="DB199" s="34" t="s">
        <v>98</v>
      </c>
    </row>
    <row r="200" s="47" customFormat="true" ht="76.5" hidden="false" customHeight="true" outlineLevel="0" collapsed="false">
      <c r="A200" s="33" t="n">
        <v>79</v>
      </c>
      <c r="B200" s="34" t="s">
        <v>67</v>
      </c>
      <c r="C200" s="35" t="n">
        <v>505456010</v>
      </c>
      <c r="D200" s="36" t="s">
        <v>68</v>
      </c>
      <c r="E200" s="34" t="n">
        <v>214969000</v>
      </c>
      <c r="F200" s="34" t="n">
        <v>214942938</v>
      </c>
      <c r="G200" s="34" t="s">
        <v>69</v>
      </c>
      <c r="H200" s="34" t="s">
        <v>70</v>
      </c>
      <c r="I200" s="34" t="s">
        <v>71</v>
      </c>
      <c r="J200" s="34" t="s">
        <v>72</v>
      </c>
      <c r="K200" s="34" t="s">
        <v>73</v>
      </c>
      <c r="L200" s="34"/>
      <c r="M200" s="55" t="s">
        <v>524</v>
      </c>
      <c r="N200" s="38" t="n">
        <v>111224586</v>
      </c>
      <c r="O200" s="50" t="s">
        <v>76</v>
      </c>
      <c r="P200" s="50" t="s">
        <v>76</v>
      </c>
      <c r="Q200" s="50" t="s">
        <v>76</v>
      </c>
      <c r="R200" s="50" t="s">
        <v>525</v>
      </c>
      <c r="S200" s="34" t="n">
        <v>2700</v>
      </c>
      <c r="T200" s="67" t="s">
        <v>79</v>
      </c>
      <c r="U200" s="67" t="s">
        <v>80</v>
      </c>
      <c r="V200" s="34" t="s">
        <v>446</v>
      </c>
      <c r="W200" s="34"/>
      <c r="X200" s="70" t="n">
        <v>8709.2</v>
      </c>
      <c r="Y200" s="42" t="s">
        <v>111</v>
      </c>
      <c r="Z200" s="42"/>
      <c r="AA200" s="34"/>
      <c r="AB200" s="34" t="s">
        <v>83</v>
      </c>
      <c r="AC200" s="34" t="s">
        <v>84</v>
      </c>
      <c r="AD200" s="34"/>
      <c r="AE200" s="39" t="s">
        <v>475</v>
      </c>
      <c r="AF200" s="34" t="s">
        <v>122</v>
      </c>
      <c r="AG200" s="34"/>
      <c r="AH200" s="34"/>
      <c r="AI200" s="34"/>
      <c r="AJ200" s="34"/>
      <c r="AK200" s="34"/>
      <c r="AL200" s="45" t="n">
        <v>8709.2</v>
      </c>
      <c r="AM200" s="34"/>
      <c r="AN200" s="34" t="s">
        <v>448</v>
      </c>
      <c r="AO200" s="34" t="s">
        <v>476</v>
      </c>
      <c r="AP200" s="34" t="s">
        <v>90</v>
      </c>
      <c r="AQ200" s="34"/>
      <c r="AR200" s="34"/>
      <c r="AS200" s="34" t="n">
        <v>159</v>
      </c>
      <c r="AT200" s="34" t="s">
        <v>91</v>
      </c>
      <c r="AU200" s="34" t="n">
        <v>1999</v>
      </c>
      <c r="AV200" s="46" t="n">
        <v>41896</v>
      </c>
      <c r="AW200" s="34" t="s">
        <v>477</v>
      </c>
      <c r="AX200" s="34" t="s">
        <v>451</v>
      </c>
      <c r="AY200" s="46" t="n">
        <v>41766</v>
      </c>
      <c r="AZ200" s="34" t="n">
        <v>2012</v>
      </c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 t="s">
        <v>452</v>
      </c>
      <c r="BW200" s="34" t="s">
        <v>91</v>
      </c>
      <c r="BX200" s="34" t="n">
        <v>1</v>
      </c>
      <c r="BY200" s="34" t="s">
        <v>453</v>
      </c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 t="s">
        <v>94</v>
      </c>
      <c r="CY200" s="34" t="s">
        <v>95</v>
      </c>
      <c r="CZ200" s="34" t="s">
        <v>96</v>
      </c>
      <c r="DA200" s="34" t="s">
        <v>97</v>
      </c>
      <c r="DB200" s="34" t="s">
        <v>98</v>
      </c>
    </row>
    <row r="201" s="47" customFormat="true" ht="76.5" hidden="false" customHeight="true" outlineLevel="0" collapsed="false">
      <c r="A201" s="33" t="n">
        <v>80</v>
      </c>
      <c r="B201" s="34" t="s">
        <v>67</v>
      </c>
      <c r="C201" s="35" t="n">
        <v>505456010</v>
      </c>
      <c r="D201" s="36" t="s">
        <v>68</v>
      </c>
      <c r="E201" s="34" t="n">
        <v>214969000</v>
      </c>
      <c r="F201" s="34" t="n">
        <v>214942938</v>
      </c>
      <c r="G201" s="34" t="s">
        <v>69</v>
      </c>
      <c r="H201" s="34" t="s">
        <v>70</v>
      </c>
      <c r="I201" s="34" t="s">
        <v>71</v>
      </c>
      <c r="J201" s="34" t="s">
        <v>72</v>
      </c>
      <c r="K201" s="34" t="s">
        <v>73</v>
      </c>
      <c r="L201" s="34"/>
      <c r="M201" s="55" t="s">
        <v>526</v>
      </c>
      <c r="N201" s="38" t="n">
        <v>504802828</v>
      </c>
      <c r="O201" s="50" t="s">
        <v>76</v>
      </c>
      <c r="P201" s="50" t="s">
        <v>76</v>
      </c>
      <c r="Q201" s="50" t="s">
        <v>76</v>
      </c>
      <c r="R201" s="50" t="s">
        <v>527</v>
      </c>
      <c r="S201" s="34" t="n">
        <v>2735</v>
      </c>
      <c r="T201" s="67" t="s">
        <v>79</v>
      </c>
      <c r="U201" s="67" t="s">
        <v>80</v>
      </c>
      <c r="V201" s="34" t="s">
        <v>446</v>
      </c>
      <c r="W201" s="34"/>
      <c r="X201" s="70" t="n">
        <v>26937.35</v>
      </c>
      <c r="Y201" s="42" t="s">
        <v>111</v>
      </c>
      <c r="Z201" s="42"/>
      <c r="AA201" s="34"/>
      <c r="AB201" s="34" t="s">
        <v>83</v>
      </c>
      <c r="AC201" s="34" t="s">
        <v>84</v>
      </c>
      <c r="AD201" s="74"/>
      <c r="AE201" s="75" t="n">
        <v>41453</v>
      </c>
      <c r="AF201" s="34" t="s">
        <v>122</v>
      </c>
      <c r="AG201" s="34"/>
      <c r="AH201" s="34"/>
      <c r="AI201" s="34"/>
      <c r="AJ201" s="34"/>
      <c r="AK201" s="34"/>
      <c r="AL201" s="45" t="n">
        <v>26937.35</v>
      </c>
      <c r="AM201" s="34"/>
      <c r="AN201" s="34" t="s">
        <v>448</v>
      </c>
      <c r="AO201" s="34" t="s">
        <v>528</v>
      </c>
      <c r="AP201" s="34" t="s">
        <v>90</v>
      </c>
      <c r="AQ201" s="34"/>
      <c r="AR201" s="34"/>
      <c r="AS201" s="34" t="n">
        <v>159</v>
      </c>
      <c r="AT201" s="34" t="s">
        <v>91</v>
      </c>
      <c r="AU201" s="34" t="n">
        <v>1999</v>
      </c>
      <c r="AV201" s="46" t="n">
        <v>41896</v>
      </c>
      <c r="AW201" s="34" t="s">
        <v>529</v>
      </c>
      <c r="AX201" s="34" t="s">
        <v>451</v>
      </c>
      <c r="AY201" s="46" t="n">
        <v>42193</v>
      </c>
      <c r="AZ201" s="34" t="n">
        <v>2013</v>
      </c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 t="s">
        <v>452</v>
      </c>
      <c r="BW201" s="34" t="s">
        <v>91</v>
      </c>
      <c r="BX201" s="34" t="n">
        <v>1</v>
      </c>
      <c r="BY201" s="34" t="s">
        <v>453</v>
      </c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 t="s">
        <v>94</v>
      </c>
      <c r="CY201" s="34" t="s">
        <v>95</v>
      </c>
      <c r="CZ201" s="34" t="s">
        <v>96</v>
      </c>
      <c r="DA201" s="34" t="s">
        <v>97</v>
      </c>
      <c r="DB201" s="34" t="s">
        <v>98</v>
      </c>
    </row>
    <row r="202" s="47" customFormat="true" ht="76.5" hidden="false" customHeight="true" outlineLevel="0" collapsed="false">
      <c r="A202" s="33" t="n">
        <v>81</v>
      </c>
      <c r="B202" s="34" t="s">
        <v>67</v>
      </c>
      <c r="C202" s="35" t="n">
        <v>505456010</v>
      </c>
      <c r="D202" s="36" t="s">
        <v>68</v>
      </c>
      <c r="E202" s="34" t="n">
        <v>214969000</v>
      </c>
      <c r="F202" s="34" t="n">
        <v>214942938</v>
      </c>
      <c r="G202" s="34" t="s">
        <v>69</v>
      </c>
      <c r="H202" s="34" t="s">
        <v>70</v>
      </c>
      <c r="I202" s="34" t="s">
        <v>71</v>
      </c>
      <c r="J202" s="34" t="s">
        <v>72</v>
      </c>
      <c r="K202" s="34" t="s">
        <v>73</v>
      </c>
      <c r="L202" s="34"/>
      <c r="M202" s="55" t="s">
        <v>530</v>
      </c>
      <c r="N202" s="38" t="n">
        <v>902006061</v>
      </c>
      <c r="O202" s="50" t="s">
        <v>76</v>
      </c>
      <c r="P202" s="50" t="s">
        <v>76</v>
      </c>
      <c r="Q202" s="50" t="s">
        <v>76</v>
      </c>
      <c r="R202" s="50" t="s">
        <v>531</v>
      </c>
      <c r="S202" s="34" t="s">
        <v>532</v>
      </c>
      <c r="T202" s="67" t="s">
        <v>79</v>
      </c>
      <c r="U202" s="67" t="s">
        <v>80</v>
      </c>
      <c r="V202" s="34"/>
      <c r="W202" s="34" t="s">
        <v>533</v>
      </c>
      <c r="X202" s="70" t="n">
        <v>18214.53</v>
      </c>
      <c r="Y202" s="42" t="s">
        <v>111</v>
      </c>
      <c r="Z202" s="42"/>
      <c r="AA202" s="34"/>
      <c r="AB202" s="34" t="s">
        <v>83</v>
      </c>
      <c r="AC202" s="34" t="s">
        <v>84</v>
      </c>
      <c r="AD202" s="34"/>
      <c r="AE202" s="75" t="n">
        <v>41453</v>
      </c>
      <c r="AF202" s="34" t="s">
        <v>122</v>
      </c>
      <c r="AG202" s="34"/>
      <c r="AH202" s="34"/>
      <c r="AI202" s="34"/>
      <c r="AJ202" s="34"/>
      <c r="AK202" s="34"/>
      <c r="AL202" s="45" t="n">
        <v>18214.53</v>
      </c>
      <c r="AM202" s="34"/>
      <c r="AN202" s="34" t="s">
        <v>448</v>
      </c>
      <c r="AO202" s="34" t="s">
        <v>528</v>
      </c>
      <c r="AP202" s="34" t="s">
        <v>90</v>
      </c>
      <c r="AQ202" s="34"/>
      <c r="AR202" s="34"/>
      <c r="AS202" s="34" t="n">
        <v>159</v>
      </c>
      <c r="AT202" s="34" t="s">
        <v>91</v>
      </c>
      <c r="AU202" s="34" t="n">
        <v>1999</v>
      </c>
      <c r="AV202" s="46" t="n">
        <v>41896</v>
      </c>
      <c r="AW202" s="34" t="s">
        <v>529</v>
      </c>
      <c r="AX202" s="34" t="s">
        <v>451</v>
      </c>
      <c r="AY202" s="46" t="n">
        <v>42193</v>
      </c>
      <c r="AZ202" s="34" t="n">
        <v>2013</v>
      </c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 t="s">
        <v>452</v>
      </c>
      <c r="BW202" s="34" t="s">
        <v>91</v>
      </c>
      <c r="BX202" s="34" t="n">
        <v>1</v>
      </c>
      <c r="BY202" s="34" t="s">
        <v>453</v>
      </c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 t="s">
        <v>94</v>
      </c>
      <c r="CY202" s="34" t="s">
        <v>95</v>
      </c>
      <c r="CZ202" s="34" t="s">
        <v>96</v>
      </c>
      <c r="DA202" s="34" t="s">
        <v>97</v>
      </c>
      <c r="DB202" s="34" t="s">
        <v>98</v>
      </c>
    </row>
    <row r="203" s="47" customFormat="true" ht="76.5" hidden="false" customHeight="true" outlineLevel="0" collapsed="false">
      <c r="A203" s="33" t="n">
        <v>82</v>
      </c>
      <c r="B203" s="34" t="s">
        <v>67</v>
      </c>
      <c r="C203" s="35" t="n">
        <v>505456010</v>
      </c>
      <c r="D203" s="36" t="s">
        <v>68</v>
      </c>
      <c r="E203" s="34" t="n">
        <v>214969000</v>
      </c>
      <c r="F203" s="34" t="n">
        <v>214942938</v>
      </c>
      <c r="G203" s="34" t="s">
        <v>69</v>
      </c>
      <c r="H203" s="34" t="s">
        <v>70</v>
      </c>
      <c r="I203" s="34" t="s">
        <v>71</v>
      </c>
      <c r="J203" s="34" t="s">
        <v>72</v>
      </c>
      <c r="K203" s="34" t="s">
        <v>73</v>
      </c>
      <c r="L203" s="34"/>
      <c r="M203" s="55" t="s">
        <v>534</v>
      </c>
      <c r="N203" s="38" t="n">
        <v>125714025</v>
      </c>
      <c r="O203" s="50" t="s">
        <v>76</v>
      </c>
      <c r="P203" s="50" t="s">
        <v>76</v>
      </c>
      <c r="Q203" s="50" t="s">
        <v>76</v>
      </c>
      <c r="R203" s="50" t="s">
        <v>535</v>
      </c>
      <c r="S203" s="34" t="s">
        <v>536</v>
      </c>
      <c r="T203" s="67" t="s">
        <v>79</v>
      </c>
      <c r="U203" s="34" t="s">
        <v>537</v>
      </c>
      <c r="V203" s="34" t="s">
        <v>446</v>
      </c>
      <c r="W203" s="34"/>
      <c r="X203" s="70" t="n">
        <v>11256.39</v>
      </c>
      <c r="Y203" s="42" t="s">
        <v>111</v>
      </c>
      <c r="Z203" s="42"/>
      <c r="AA203" s="34"/>
      <c r="AB203" s="34" t="s">
        <v>83</v>
      </c>
      <c r="AC203" s="34" t="s">
        <v>84</v>
      </c>
      <c r="AD203" s="34"/>
      <c r="AE203" s="75" t="n">
        <v>41453</v>
      </c>
      <c r="AF203" s="34" t="s">
        <v>122</v>
      </c>
      <c r="AG203" s="34"/>
      <c r="AH203" s="34"/>
      <c r="AI203" s="34"/>
      <c r="AJ203" s="34"/>
      <c r="AK203" s="34"/>
      <c r="AL203" s="45" t="n">
        <v>11256.39</v>
      </c>
      <c r="AM203" s="34"/>
      <c r="AN203" s="34" t="s">
        <v>448</v>
      </c>
      <c r="AO203" s="34" t="s">
        <v>528</v>
      </c>
      <c r="AP203" s="34" t="s">
        <v>90</v>
      </c>
      <c r="AQ203" s="34"/>
      <c r="AR203" s="34"/>
      <c r="AS203" s="34" t="n">
        <v>159</v>
      </c>
      <c r="AT203" s="34" t="s">
        <v>91</v>
      </c>
      <c r="AU203" s="34" t="n">
        <v>1999</v>
      </c>
      <c r="AV203" s="46" t="n">
        <v>41896</v>
      </c>
      <c r="AW203" s="34" t="s">
        <v>529</v>
      </c>
      <c r="AX203" s="34" t="s">
        <v>451</v>
      </c>
      <c r="AY203" s="46" t="n">
        <v>42193</v>
      </c>
      <c r="AZ203" s="34" t="n">
        <v>2013</v>
      </c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 t="s">
        <v>452</v>
      </c>
      <c r="BW203" s="34" t="s">
        <v>91</v>
      </c>
      <c r="BX203" s="34" t="n">
        <v>1</v>
      </c>
      <c r="BY203" s="34" t="s">
        <v>453</v>
      </c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 t="s">
        <v>94</v>
      </c>
      <c r="CY203" s="34" t="s">
        <v>95</v>
      </c>
      <c r="CZ203" s="34" t="s">
        <v>96</v>
      </c>
      <c r="DA203" s="34" t="s">
        <v>97</v>
      </c>
      <c r="DB203" s="34" t="s">
        <v>98</v>
      </c>
    </row>
    <row r="204" s="47" customFormat="true" ht="63.75" hidden="false" customHeight="true" outlineLevel="0" collapsed="false">
      <c r="A204" s="33" t="n">
        <v>83</v>
      </c>
      <c r="B204" s="34" t="s">
        <v>67</v>
      </c>
      <c r="C204" s="35" t="n">
        <v>505456010</v>
      </c>
      <c r="D204" s="36" t="s">
        <v>68</v>
      </c>
      <c r="E204" s="34" t="n">
        <v>214969000</v>
      </c>
      <c r="F204" s="34" t="n">
        <v>214942938</v>
      </c>
      <c r="G204" s="34" t="s">
        <v>69</v>
      </c>
      <c r="H204" s="34" t="s">
        <v>70</v>
      </c>
      <c r="I204" s="34" t="s">
        <v>71</v>
      </c>
      <c r="J204" s="34" t="s">
        <v>72</v>
      </c>
      <c r="K204" s="34" t="s">
        <v>73</v>
      </c>
      <c r="L204" s="34"/>
      <c r="M204" s="55" t="s">
        <v>538</v>
      </c>
      <c r="N204" s="38" t="n">
        <v>122377460</v>
      </c>
      <c r="O204" s="50" t="s">
        <v>76</v>
      </c>
      <c r="P204" s="50" t="s">
        <v>76</v>
      </c>
      <c r="Q204" s="50" t="s">
        <v>76</v>
      </c>
      <c r="R204" s="50" t="s">
        <v>539</v>
      </c>
      <c r="S204" s="34" t="s">
        <v>540</v>
      </c>
      <c r="T204" s="67" t="s">
        <v>79</v>
      </c>
      <c r="U204" s="34" t="s">
        <v>80</v>
      </c>
      <c r="V204" s="34" t="s">
        <v>446</v>
      </c>
      <c r="W204" s="34"/>
      <c r="X204" s="70" t="n">
        <v>16000</v>
      </c>
      <c r="Y204" s="42" t="s">
        <v>111</v>
      </c>
      <c r="Z204" s="42"/>
      <c r="AA204" s="34"/>
      <c r="AB204" s="34" t="s">
        <v>83</v>
      </c>
      <c r="AC204" s="34" t="s">
        <v>84</v>
      </c>
      <c r="AD204" s="34"/>
      <c r="AE204" s="39" t="s">
        <v>475</v>
      </c>
      <c r="AF204" s="34" t="s">
        <v>122</v>
      </c>
      <c r="AG204" s="34"/>
      <c r="AH204" s="34"/>
      <c r="AI204" s="34"/>
      <c r="AJ204" s="34"/>
      <c r="AK204" s="34"/>
      <c r="AL204" s="45" t="n">
        <v>16000</v>
      </c>
      <c r="AM204" s="34"/>
      <c r="AN204" s="34" t="s">
        <v>448</v>
      </c>
      <c r="AO204" s="34" t="s">
        <v>476</v>
      </c>
      <c r="AP204" s="34" t="s">
        <v>90</v>
      </c>
      <c r="AQ204" s="34"/>
      <c r="AR204" s="34"/>
      <c r="AS204" s="34" t="n">
        <v>159</v>
      </c>
      <c r="AT204" s="34" t="s">
        <v>91</v>
      </c>
      <c r="AU204" s="34" t="n">
        <v>1999</v>
      </c>
      <c r="AV204" s="46" t="n">
        <v>41896</v>
      </c>
      <c r="AW204" s="34" t="s">
        <v>477</v>
      </c>
      <c r="AX204" s="34" t="s">
        <v>451</v>
      </c>
      <c r="AY204" s="46" t="n">
        <v>41766</v>
      </c>
      <c r="AZ204" s="34" t="n">
        <v>2012</v>
      </c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 t="s">
        <v>452</v>
      </c>
      <c r="BW204" s="34" t="s">
        <v>91</v>
      </c>
      <c r="BX204" s="34" t="n">
        <v>1</v>
      </c>
      <c r="BY204" s="34" t="s">
        <v>453</v>
      </c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 t="s">
        <v>94</v>
      </c>
      <c r="CY204" s="34" t="s">
        <v>95</v>
      </c>
      <c r="CZ204" s="34" t="s">
        <v>96</v>
      </c>
      <c r="DA204" s="34" t="s">
        <v>97</v>
      </c>
      <c r="DB204" s="34" t="s">
        <v>98</v>
      </c>
    </row>
    <row r="205" s="47" customFormat="true" ht="63.75" hidden="false" customHeight="true" outlineLevel="0" collapsed="false">
      <c r="A205" s="33" t="n">
        <v>84</v>
      </c>
      <c r="B205" s="34" t="s">
        <v>67</v>
      </c>
      <c r="C205" s="35" t="n">
        <v>505456010</v>
      </c>
      <c r="D205" s="36" t="s">
        <v>68</v>
      </c>
      <c r="E205" s="34" t="n">
        <v>214969000</v>
      </c>
      <c r="F205" s="34" t="n">
        <v>214942938</v>
      </c>
      <c r="G205" s="34" t="s">
        <v>69</v>
      </c>
      <c r="H205" s="34" t="s">
        <v>70</v>
      </c>
      <c r="I205" s="34" t="s">
        <v>71</v>
      </c>
      <c r="J205" s="34" t="s">
        <v>72</v>
      </c>
      <c r="K205" s="34" t="s">
        <v>73</v>
      </c>
      <c r="L205" s="34"/>
      <c r="M205" s="55" t="s">
        <v>541</v>
      </c>
      <c r="N205" s="38" t="n">
        <v>246866390</v>
      </c>
      <c r="O205" s="50" t="s">
        <v>76</v>
      </c>
      <c r="P205" s="50" t="s">
        <v>76</v>
      </c>
      <c r="Q205" s="50" t="s">
        <v>76</v>
      </c>
      <c r="R205" s="50" t="s">
        <v>542</v>
      </c>
      <c r="S205" s="34" t="n">
        <v>2700</v>
      </c>
      <c r="T205" s="67" t="s">
        <v>79</v>
      </c>
      <c r="U205" s="34" t="s">
        <v>80</v>
      </c>
      <c r="V205" s="34" t="s">
        <v>446</v>
      </c>
      <c r="W205" s="34"/>
      <c r="X205" s="70" t="n">
        <v>14856</v>
      </c>
      <c r="Y205" s="42" t="s">
        <v>111</v>
      </c>
      <c r="Z205" s="34"/>
      <c r="AA205" s="34"/>
      <c r="AB205" s="73" t="s">
        <v>83</v>
      </c>
      <c r="AC205" s="34" t="s">
        <v>84</v>
      </c>
      <c r="AD205" s="34"/>
      <c r="AE205" s="39" t="s">
        <v>447</v>
      </c>
      <c r="AF205" s="34" t="s">
        <v>122</v>
      </c>
      <c r="AG205" s="34"/>
      <c r="AH205" s="34"/>
      <c r="AI205" s="34"/>
      <c r="AJ205" s="34"/>
      <c r="AK205" s="34"/>
      <c r="AL205" s="45" t="n">
        <v>14856</v>
      </c>
      <c r="AM205" s="34"/>
      <c r="AN205" s="34" t="s">
        <v>448</v>
      </c>
      <c r="AO205" s="34" t="s">
        <v>449</v>
      </c>
      <c r="AP205" s="34" t="s">
        <v>90</v>
      </c>
      <c r="AQ205" s="34"/>
      <c r="AR205" s="34"/>
      <c r="AS205" s="34" t="n">
        <v>159</v>
      </c>
      <c r="AT205" s="34" t="s">
        <v>91</v>
      </c>
      <c r="AU205" s="34" t="n">
        <v>1999</v>
      </c>
      <c r="AV205" s="46" t="n">
        <v>41896</v>
      </c>
      <c r="AW205" s="34" t="s">
        <v>450</v>
      </c>
      <c r="AX205" s="34" t="s">
        <v>451</v>
      </c>
      <c r="AY205" s="46" t="n">
        <v>41766</v>
      </c>
      <c r="AZ205" s="34" t="n">
        <v>2012</v>
      </c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 t="s">
        <v>452</v>
      </c>
      <c r="BW205" s="34" t="s">
        <v>91</v>
      </c>
      <c r="BX205" s="34" t="n">
        <v>1</v>
      </c>
      <c r="BY205" s="34" t="s">
        <v>453</v>
      </c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 t="s">
        <v>94</v>
      </c>
      <c r="CY205" s="34" t="s">
        <v>95</v>
      </c>
      <c r="CZ205" s="34" t="s">
        <v>96</v>
      </c>
      <c r="DA205" s="34" t="s">
        <v>97</v>
      </c>
      <c r="DB205" s="34" t="s">
        <v>98</v>
      </c>
    </row>
    <row r="206" s="47" customFormat="true" ht="63.75" hidden="false" customHeight="true" outlineLevel="0" collapsed="false">
      <c r="A206" s="33" t="n">
        <v>85</v>
      </c>
      <c r="B206" s="34" t="s">
        <v>67</v>
      </c>
      <c r="C206" s="35" t="n">
        <v>505456010</v>
      </c>
      <c r="D206" s="36" t="s">
        <v>68</v>
      </c>
      <c r="E206" s="34" t="n">
        <v>214969000</v>
      </c>
      <c r="F206" s="34" t="n">
        <v>214942938</v>
      </c>
      <c r="G206" s="34" t="s">
        <v>69</v>
      </c>
      <c r="H206" s="34" t="s">
        <v>70</v>
      </c>
      <c r="I206" s="34" t="s">
        <v>71</v>
      </c>
      <c r="J206" s="34" t="s">
        <v>72</v>
      </c>
      <c r="K206" s="34" t="s">
        <v>73</v>
      </c>
      <c r="L206" s="34"/>
      <c r="M206" s="55" t="s">
        <v>543</v>
      </c>
      <c r="N206" s="38" t="n">
        <v>195529669</v>
      </c>
      <c r="O206" s="50" t="s">
        <v>76</v>
      </c>
      <c r="P206" s="50" t="s">
        <v>76</v>
      </c>
      <c r="Q206" s="50" t="s">
        <v>76</v>
      </c>
      <c r="R206" s="50" t="s">
        <v>544</v>
      </c>
      <c r="S206" s="34" t="n">
        <v>2700</v>
      </c>
      <c r="T206" s="67" t="s">
        <v>79</v>
      </c>
      <c r="U206" s="34" t="s">
        <v>80</v>
      </c>
      <c r="V206" s="34" t="s">
        <v>446</v>
      </c>
      <c r="W206" s="34"/>
      <c r="X206" s="70" t="n">
        <v>12028</v>
      </c>
      <c r="Y206" s="42" t="s">
        <v>111</v>
      </c>
      <c r="Z206" s="34"/>
      <c r="AA206" s="34"/>
      <c r="AB206" s="73" t="s">
        <v>83</v>
      </c>
      <c r="AC206" s="34" t="s">
        <v>84</v>
      </c>
      <c r="AD206" s="34"/>
      <c r="AE206" s="39" t="s">
        <v>447</v>
      </c>
      <c r="AF206" s="34" t="s">
        <v>122</v>
      </c>
      <c r="AG206" s="34"/>
      <c r="AH206" s="34"/>
      <c r="AI206" s="34"/>
      <c r="AJ206" s="34"/>
      <c r="AK206" s="34"/>
      <c r="AL206" s="45" t="n">
        <v>12028</v>
      </c>
      <c r="AM206" s="34"/>
      <c r="AN206" s="34" t="s">
        <v>448</v>
      </c>
      <c r="AO206" s="34" t="s">
        <v>449</v>
      </c>
      <c r="AP206" s="34" t="s">
        <v>90</v>
      </c>
      <c r="AQ206" s="34"/>
      <c r="AR206" s="34"/>
      <c r="AS206" s="34" t="n">
        <v>159</v>
      </c>
      <c r="AT206" s="34" t="s">
        <v>91</v>
      </c>
      <c r="AU206" s="34" t="n">
        <v>1999</v>
      </c>
      <c r="AV206" s="46" t="n">
        <v>41896</v>
      </c>
      <c r="AW206" s="34" t="s">
        <v>450</v>
      </c>
      <c r="AX206" s="34" t="s">
        <v>451</v>
      </c>
      <c r="AY206" s="46" t="n">
        <v>41766</v>
      </c>
      <c r="AZ206" s="34" t="n">
        <v>2012</v>
      </c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 t="s">
        <v>452</v>
      </c>
      <c r="BW206" s="34" t="s">
        <v>91</v>
      </c>
      <c r="BX206" s="34" t="n">
        <v>1</v>
      </c>
      <c r="BY206" s="34" t="s">
        <v>453</v>
      </c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 t="s">
        <v>94</v>
      </c>
      <c r="CY206" s="34" t="s">
        <v>95</v>
      </c>
      <c r="CZ206" s="34" t="s">
        <v>96</v>
      </c>
      <c r="DA206" s="34" t="s">
        <v>97</v>
      </c>
      <c r="DB206" s="34" t="s">
        <v>98</v>
      </c>
    </row>
    <row r="207" s="47" customFormat="true" ht="63.75" hidden="false" customHeight="true" outlineLevel="0" collapsed="false">
      <c r="A207" s="33" t="n">
        <v>86</v>
      </c>
      <c r="B207" s="34" t="s">
        <v>67</v>
      </c>
      <c r="C207" s="35" t="n">
        <v>505456010</v>
      </c>
      <c r="D207" s="36" t="s">
        <v>68</v>
      </c>
      <c r="E207" s="34" t="n">
        <v>214969000</v>
      </c>
      <c r="F207" s="34" t="n">
        <v>214942938</v>
      </c>
      <c r="G207" s="34" t="s">
        <v>69</v>
      </c>
      <c r="H207" s="34" t="s">
        <v>70</v>
      </c>
      <c r="I207" s="34" t="s">
        <v>71</v>
      </c>
      <c r="J207" s="34" t="s">
        <v>72</v>
      </c>
      <c r="K207" s="34" t="s">
        <v>73</v>
      </c>
      <c r="L207" s="34"/>
      <c r="M207" s="55" t="s">
        <v>545</v>
      </c>
      <c r="N207" s="38" t="n">
        <v>146725778</v>
      </c>
      <c r="O207" s="50" t="s">
        <v>76</v>
      </c>
      <c r="P207" s="50" t="s">
        <v>76</v>
      </c>
      <c r="Q207" s="50" t="s">
        <v>76</v>
      </c>
      <c r="R207" s="50" t="s">
        <v>546</v>
      </c>
      <c r="S207" s="34" t="n">
        <v>2700</v>
      </c>
      <c r="T207" s="67" t="s">
        <v>79</v>
      </c>
      <c r="U207" s="34" t="s">
        <v>80</v>
      </c>
      <c r="V207" s="34" t="s">
        <v>446</v>
      </c>
      <c r="W207" s="34"/>
      <c r="X207" s="70" t="n">
        <v>8709.2</v>
      </c>
      <c r="Y207" s="42" t="s">
        <v>111</v>
      </c>
      <c r="Z207" s="34"/>
      <c r="AA207" s="34"/>
      <c r="AB207" s="73" t="s">
        <v>83</v>
      </c>
      <c r="AC207" s="34" t="s">
        <v>84</v>
      </c>
      <c r="AD207" s="34"/>
      <c r="AE207" s="39" t="s">
        <v>447</v>
      </c>
      <c r="AF207" s="34" t="s">
        <v>122</v>
      </c>
      <c r="AG207" s="34"/>
      <c r="AH207" s="34"/>
      <c r="AI207" s="34"/>
      <c r="AJ207" s="34"/>
      <c r="AK207" s="34"/>
      <c r="AL207" s="45" t="n">
        <v>8709.2</v>
      </c>
      <c r="AM207" s="34"/>
      <c r="AN207" s="34" t="s">
        <v>448</v>
      </c>
      <c r="AO207" s="34" t="s">
        <v>449</v>
      </c>
      <c r="AP207" s="34" t="s">
        <v>90</v>
      </c>
      <c r="AQ207" s="34"/>
      <c r="AR207" s="34"/>
      <c r="AS207" s="34" t="n">
        <v>159</v>
      </c>
      <c r="AT207" s="34" t="s">
        <v>91</v>
      </c>
      <c r="AU207" s="34" t="n">
        <v>1999</v>
      </c>
      <c r="AV207" s="46" t="n">
        <v>41896</v>
      </c>
      <c r="AW207" s="34" t="s">
        <v>450</v>
      </c>
      <c r="AX207" s="34" t="s">
        <v>451</v>
      </c>
      <c r="AY207" s="46" t="n">
        <v>41766</v>
      </c>
      <c r="AZ207" s="34" t="n">
        <v>2012</v>
      </c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 t="s">
        <v>452</v>
      </c>
      <c r="BW207" s="34" t="s">
        <v>91</v>
      </c>
      <c r="BX207" s="34" t="n">
        <v>1</v>
      </c>
      <c r="BY207" s="34" t="s">
        <v>453</v>
      </c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 t="s">
        <v>94</v>
      </c>
      <c r="CY207" s="34" t="s">
        <v>95</v>
      </c>
      <c r="CZ207" s="34" t="s">
        <v>96</v>
      </c>
      <c r="DA207" s="34" t="s">
        <v>97</v>
      </c>
      <c r="DB207" s="34" t="s">
        <v>98</v>
      </c>
    </row>
    <row r="208" s="47" customFormat="true" ht="63.75" hidden="false" customHeight="true" outlineLevel="0" collapsed="false">
      <c r="A208" s="33" t="n">
        <v>87</v>
      </c>
      <c r="B208" s="34" t="s">
        <v>67</v>
      </c>
      <c r="C208" s="35" t="n">
        <v>505456010</v>
      </c>
      <c r="D208" s="36" t="s">
        <v>68</v>
      </c>
      <c r="E208" s="34" t="n">
        <v>214969000</v>
      </c>
      <c r="F208" s="34" t="n">
        <v>214942938</v>
      </c>
      <c r="G208" s="34" t="s">
        <v>69</v>
      </c>
      <c r="H208" s="34" t="s">
        <v>70</v>
      </c>
      <c r="I208" s="34" t="s">
        <v>71</v>
      </c>
      <c r="J208" s="34" t="s">
        <v>72</v>
      </c>
      <c r="K208" s="34" t="s">
        <v>73</v>
      </c>
      <c r="L208" s="34"/>
      <c r="M208" s="55" t="s">
        <v>547</v>
      </c>
      <c r="N208" s="38" t="n">
        <v>245548262</v>
      </c>
      <c r="O208" s="50" t="s">
        <v>76</v>
      </c>
      <c r="P208" s="50" t="s">
        <v>76</v>
      </c>
      <c r="Q208" s="50" t="s">
        <v>76</v>
      </c>
      <c r="R208" s="50" t="s">
        <v>548</v>
      </c>
      <c r="S208" s="34" t="s">
        <v>549</v>
      </c>
      <c r="T208" s="67" t="s">
        <v>79</v>
      </c>
      <c r="U208" s="34" t="s">
        <v>80</v>
      </c>
      <c r="V208" s="34" t="s">
        <v>446</v>
      </c>
      <c r="W208" s="34"/>
      <c r="X208" s="70" t="n">
        <v>8709.2</v>
      </c>
      <c r="Y208" s="42" t="s">
        <v>111</v>
      </c>
      <c r="Z208" s="34"/>
      <c r="AA208" s="34"/>
      <c r="AB208" s="73" t="s">
        <v>83</v>
      </c>
      <c r="AC208" s="34" t="s">
        <v>84</v>
      </c>
      <c r="AD208" s="34"/>
      <c r="AE208" s="39" t="s">
        <v>447</v>
      </c>
      <c r="AF208" s="34" t="s">
        <v>122</v>
      </c>
      <c r="AG208" s="34"/>
      <c r="AH208" s="34"/>
      <c r="AI208" s="34"/>
      <c r="AJ208" s="34"/>
      <c r="AK208" s="34"/>
      <c r="AL208" s="45" t="n">
        <v>8709.2</v>
      </c>
      <c r="AM208" s="34"/>
      <c r="AN208" s="34" t="s">
        <v>448</v>
      </c>
      <c r="AO208" s="34" t="s">
        <v>449</v>
      </c>
      <c r="AP208" s="34" t="s">
        <v>90</v>
      </c>
      <c r="AQ208" s="34"/>
      <c r="AR208" s="34"/>
      <c r="AS208" s="34" t="n">
        <v>159</v>
      </c>
      <c r="AT208" s="34" t="s">
        <v>91</v>
      </c>
      <c r="AU208" s="34" t="n">
        <v>1999</v>
      </c>
      <c r="AV208" s="46" t="n">
        <v>41896</v>
      </c>
      <c r="AW208" s="34" t="s">
        <v>450</v>
      </c>
      <c r="AX208" s="34" t="s">
        <v>451</v>
      </c>
      <c r="AY208" s="46" t="n">
        <v>41766</v>
      </c>
      <c r="AZ208" s="34" t="n">
        <v>2012</v>
      </c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 t="s">
        <v>452</v>
      </c>
      <c r="BW208" s="34" t="s">
        <v>91</v>
      </c>
      <c r="BX208" s="34" t="n">
        <v>1</v>
      </c>
      <c r="BY208" s="34" t="s">
        <v>453</v>
      </c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 t="s">
        <v>94</v>
      </c>
      <c r="CY208" s="34" t="s">
        <v>95</v>
      </c>
      <c r="CZ208" s="34" t="s">
        <v>96</v>
      </c>
      <c r="DA208" s="34" t="s">
        <v>97</v>
      </c>
      <c r="DB208" s="34" t="s">
        <v>98</v>
      </c>
    </row>
    <row r="209" s="47" customFormat="true" ht="63.75" hidden="false" customHeight="true" outlineLevel="0" collapsed="false">
      <c r="A209" s="33" t="n">
        <v>88</v>
      </c>
      <c r="B209" s="34" t="s">
        <v>67</v>
      </c>
      <c r="C209" s="35" t="n">
        <v>505456010</v>
      </c>
      <c r="D209" s="36" t="s">
        <v>68</v>
      </c>
      <c r="E209" s="34" t="n">
        <v>214969000</v>
      </c>
      <c r="F209" s="34" t="n">
        <v>214942938</v>
      </c>
      <c r="G209" s="34" t="s">
        <v>69</v>
      </c>
      <c r="H209" s="34" t="s">
        <v>70</v>
      </c>
      <c r="I209" s="34" t="s">
        <v>71</v>
      </c>
      <c r="J209" s="34" t="s">
        <v>72</v>
      </c>
      <c r="K209" s="34" t="s">
        <v>73</v>
      </c>
      <c r="L209" s="34"/>
      <c r="M209" s="55" t="s">
        <v>550</v>
      </c>
      <c r="N209" s="38" t="n">
        <v>144684616</v>
      </c>
      <c r="O209" s="50" t="s">
        <v>76</v>
      </c>
      <c r="P209" s="50" t="s">
        <v>76</v>
      </c>
      <c r="Q209" s="50" t="s">
        <v>76</v>
      </c>
      <c r="R209" s="50" t="s">
        <v>551</v>
      </c>
      <c r="S209" s="34" t="s">
        <v>552</v>
      </c>
      <c r="T209" s="67" t="s">
        <v>79</v>
      </c>
      <c r="U209" s="34" t="s">
        <v>80</v>
      </c>
      <c r="V209" s="34" t="s">
        <v>446</v>
      </c>
      <c r="W209" s="34"/>
      <c r="X209" s="70" t="n">
        <v>8709.2</v>
      </c>
      <c r="Y209" s="42" t="s">
        <v>111</v>
      </c>
      <c r="Z209" s="34"/>
      <c r="AA209" s="34"/>
      <c r="AB209" s="73" t="s">
        <v>83</v>
      </c>
      <c r="AC209" s="34" t="s">
        <v>84</v>
      </c>
      <c r="AD209" s="34"/>
      <c r="AE209" s="39" t="s">
        <v>447</v>
      </c>
      <c r="AF209" s="34" t="s">
        <v>122</v>
      </c>
      <c r="AG209" s="34"/>
      <c r="AH209" s="34"/>
      <c r="AI209" s="34"/>
      <c r="AJ209" s="34"/>
      <c r="AK209" s="34"/>
      <c r="AL209" s="45" t="n">
        <v>8709.2</v>
      </c>
      <c r="AM209" s="34"/>
      <c r="AN209" s="34" t="s">
        <v>448</v>
      </c>
      <c r="AO209" s="34" t="s">
        <v>449</v>
      </c>
      <c r="AP209" s="34" t="s">
        <v>90</v>
      </c>
      <c r="AQ209" s="34"/>
      <c r="AR209" s="34"/>
      <c r="AS209" s="34" t="n">
        <v>159</v>
      </c>
      <c r="AT209" s="34" t="s">
        <v>91</v>
      </c>
      <c r="AU209" s="34" t="n">
        <v>1999</v>
      </c>
      <c r="AV209" s="46" t="n">
        <v>41896</v>
      </c>
      <c r="AW209" s="34" t="s">
        <v>450</v>
      </c>
      <c r="AX209" s="34" t="s">
        <v>451</v>
      </c>
      <c r="AY209" s="46" t="n">
        <v>41766</v>
      </c>
      <c r="AZ209" s="34" t="n">
        <v>2012</v>
      </c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 t="s">
        <v>452</v>
      </c>
      <c r="BW209" s="34" t="s">
        <v>91</v>
      </c>
      <c r="BX209" s="34" t="n">
        <v>1</v>
      </c>
      <c r="BY209" s="34" t="s">
        <v>453</v>
      </c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 t="s">
        <v>94</v>
      </c>
      <c r="CY209" s="34" t="s">
        <v>95</v>
      </c>
      <c r="CZ209" s="34" t="s">
        <v>96</v>
      </c>
      <c r="DA209" s="34" t="s">
        <v>97</v>
      </c>
      <c r="DB209" s="34" t="s">
        <v>98</v>
      </c>
    </row>
    <row r="210" s="47" customFormat="true" ht="63.75" hidden="false" customHeight="true" outlineLevel="0" collapsed="false">
      <c r="A210" s="33" t="n">
        <v>89</v>
      </c>
      <c r="B210" s="34" t="s">
        <v>67</v>
      </c>
      <c r="C210" s="35" t="n">
        <v>505456010</v>
      </c>
      <c r="D210" s="36" t="s">
        <v>68</v>
      </c>
      <c r="E210" s="34" t="n">
        <v>214969000</v>
      </c>
      <c r="F210" s="34" t="n">
        <v>214942938</v>
      </c>
      <c r="G210" s="34" t="s">
        <v>69</v>
      </c>
      <c r="H210" s="34" t="s">
        <v>70</v>
      </c>
      <c r="I210" s="34" t="s">
        <v>71</v>
      </c>
      <c r="J210" s="34" t="s">
        <v>72</v>
      </c>
      <c r="K210" s="34" t="s">
        <v>73</v>
      </c>
      <c r="L210" s="34"/>
      <c r="M210" s="55" t="s">
        <v>553</v>
      </c>
      <c r="N210" s="38" t="n">
        <v>251671364</v>
      </c>
      <c r="O210" s="50" t="s">
        <v>76</v>
      </c>
      <c r="P210" s="50" t="s">
        <v>76</v>
      </c>
      <c r="Q210" s="50" t="s">
        <v>76</v>
      </c>
      <c r="R210" s="50" t="s">
        <v>554</v>
      </c>
      <c r="S210" s="34" t="n">
        <v>2700</v>
      </c>
      <c r="T210" s="67" t="s">
        <v>79</v>
      </c>
      <c r="U210" s="34" t="s">
        <v>80</v>
      </c>
      <c r="V210" s="34" t="s">
        <v>446</v>
      </c>
      <c r="W210" s="34"/>
      <c r="X210" s="70" t="n">
        <v>14856.8</v>
      </c>
      <c r="Y210" s="42" t="s">
        <v>111</v>
      </c>
      <c r="Z210" s="34"/>
      <c r="AA210" s="34"/>
      <c r="AB210" s="73" t="s">
        <v>83</v>
      </c>
      <c r="AC210" s="34" t="s">
        <v>84</v>
      </c>
      <c r="AD210" s="34"/>
      <c r="AE210" s="39" t="s">
        <v>447</v>
      </c>
      <c r="AF210" s="34" t="s">
        <v>122</v>
      </c>
      <c r="AG210" s="34"/>
      <c r="AH210" s="34"/>
      <c r="AI210" s="34"/>
      <c r="AJ210" s="34"/>
      <c r="AK210" s="34"/>
      <c r="AL210" s="45" t="n">
        <v>14856.8</v>
      </c>
      <c r="AM210" s="34"/>
      <c r="AN210" s="34" t="s">
        <v>448</v>
      </c>
      <c r="AO210" s="34" t="s">
        <v>449</v>
      </c>
      <c r="AP210" s="34" t="s">
        <v>90</v>
      </c>
      <c r="AQ210" s="34"/>
      <c r="AR210" s="34"/>
      <c r="AS210" s="34" t="n">
        <v>159</v>
      </c>
      <c r="AT210" s="34" t="s">
        <v>91</v>
      </c>
      <c r="AU210" s="34" t="n">
        <v>1999</v>
      </c>
      <c r="AV210" s="46" t="n">
        <v>41896</v>
      </c>
      <c r="AW210" s="34" t="s">
        <v>450</v>
      </c>
      <c r="AX210" s="34" t="s">
        <v>451</v>
      </c>
      <c r="AY210" s="46" t="n">
        <v>41766</v>
      </c>
      <c r="AZ210" s="34" t="n">
        <v>2012</v>
      </c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 t="s">
        <v>452</v>
      </c>
      <c r="BW210" s="34" t="s">
        <v>91</v>
      </c>
      <c r="BX210" s="34" t="n">
        <v>1</v>
      </c>
      <c r="BY210" s="34" t="s">
        <v>453</v>
      </c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 t="s">
        <v>94</v>
      </c>
      <c r="CY210" s="34" t="s">
        <v>95</v>
      </c>
      <c r="CZ210" s="34" t="s">
        <v>96</v>
      </c>
      <c r="DA210" s="34" t="s">
        <v>97</v>
      </c>
      <c r="DB210" s="34" t="s">
        <v>98</v>
      </c>
    </row>
    <row r="211" s="47" customFormat="true" ht="63.75" hidden="false" customHeight="true" outlineLevel="0" collapsed="false">
      <c r="A211" s="33" t="n">
        <v>90</v>
      </c>
      <c r="B211" s="34" t="s">
        <v>67</v>
      </c>
      <c r="C211" s="35" t="n">
        <v>505456010</v>
      </c>
      <c r="D211" s="36" t="s">
        <v>68</v>
      </c>
      <c r="E211" s="34" t="n">
        <v>214969000</v>
      </c>
      <c r="F211" s="34" t="n">
        <v>214942938</v>
      </c>
      <c r="G211" s="34" t="s">
        <v>69</v>
      </c>
      <c r="H211" s="34" t="s">
        <v>70</v>
      </c>
      <c r="I211" s="34" t="s">
        <v>71</v>
      </c>
      <c r="J211" s="34" t="s">
        <v>72</v>
      </c>
      <c r="K211" s="34" t="s">
        <v>73</v>
      </c>
      <c r="L211" s="34"/>
      <c r="M211" s="55" t="s">
        <v>555</v>
      </c>
      <c r="N211" s="38" t="n">
        <v>178330647</v>
      </c>
      <c r="O211" s="50" t="s">
        <v>76</v>
      </c>
      <c r="P211" s="50" t="s">
        <v>76</v>
      </c>
      <c r="Q211" s="50" t="s">
        <v>76</v>
      </c>
      <c r="R211" s="50" t="s">
        <v>556</v>
      </c>
      <c r="S211" s="34" t="s">
        <v>557</v>
      </c>
      <c r="T211" s="67" t="s">
        <v>79</v>
      </c>
      <c r="U211" s="34" t="s">
        <v>80</v>
      </c>
      <c r="V211" s="34" t="s">
        <v>446</v>
      </c>
      <c r="W211" s="34"/>
      <c r="X211" s="70" t="n">
        <v>8709.2</v>
      </c>
      <c r="Y211" s="42" t="s">
        <v>111</v>
      </c>
      <c r="Z211" s="34"/>
      <c r="AA211" s="34"/>
      <c r="AB211" s="73" t="s">
        <v>83</v>
      </c>
      <c r="AC211" s="34" t="s">
        <v>84</v>
      </c>
      <c r="AD211" s="34"/>
      <c r="AE211" s="39" t="s">
        <v>447</v>
      </c>
      <c r="AF211" s="34" t="s">
        <v>122</v>
      </c>
      <c r="AG211" s="34"/>
      <c r="AH211" s="34"/>
      <c r="AI211" s="34"/>
      <c r="AJ211" s="34"/>
      <c r="AK211" s="34"/>
      <c r="AL211" s="45" t="n">
        <v>8709.2</v>
      </c>
      <c r="AM211" s="34"/>
      <c r="AN211" s="34" t="s">
        <v>448</v>
      </c>
      <c r="AO211" s="34" t="s">
        <v>449</v>
      </c>
      <c r="AP211" s="34" t="s">
        <v>90</v>
      </c>
      <c r="AQ211" s="34"/>
      <c r="AR211" s="34"/>
      <c r="AS211" s="34" t="n">
        <v>159</v>
      </c>
      <c r="AT211" s="34" t="s">
        <v>91</v>
      </c>
      <c r="AU211" s="34" t="n">
        <v>1999</v>
      </c>
      <c r="AV211" s="46" t="n">
        <v>41896</v>
      </c>
      <c r="AW211" s="34" t="s">
        <v>450</v>
      </c>
      <c r="AX211" s="34" t="s">
        <v>451</v>
      </c>
      <c r="AY211" s="46" t="n">
        <v>41766</v>
      </c>
      <c r="AZ211" s="34" t="n">
        <v>2012</v>
      </c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 t="s">
        <v>452</v>
      </c>
      <c r="BW211" s="34" t="s">
        <v>91</v>
      </c>
      <c r="BX211" s="34" t="n">
        <v>1</v>
      </c>
      <c r="BY211" s="34" t="s">
        <v>453</v>
      </c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 t="s">
        <v>94</v>
      </c>
      <c r="CY211" s="34" t="s">
        <v>95</v>
      </c>
      <c r="CZ211" s="34" t="s">
        <v>96</v>
      </c>
      <c r="DA211" s="34" t="s">
        <v>97</v>
      </c>
      <c r="DB211" s="34" t="s">
        <v>98</v>
      </c>
    </row>
    <row r="212" s="47" customFormat="true" ht="63.75" hidden="false" customHeight="true" outlineLevel="0" collapsed="false">
      <c r="A212" s="33" t="n">
        <v>91</v>
      </c>
      <c r="B212" s="34" t="s">
        <v>67</v>
      </c>
      <c r="C212" s="35" t="n">
        <v>505456010</v>
      </c>
      <c r="D212" s="36" t="s">
        <v>68</v>
      </c>
      <c r="E212" s="34" t="n">
        <v>214969000</v>
      </c>
      <c r="F212" s="34" t="n">
        <v>214942938</v>
      </c>
      <c r="G212" s="34" t="s">
        <v>69</v>
      </c>
      <c r="H212" s="34" t="s">
        <v>70</v>
      </c>
      <c r="I212" s="34" t="s">
        <v>71</v>
      </c>
      <c r="J212" s="34" t="s">
        <v>72</v>
      </c>
      <c r="K212" s="34" t="s">
        <v>73</v>
      </c>
      <c r="L212" s="34"/>
      <c r="M212" s="55" t="s">
        <v>558</v>
      </c>
      <c r="N212" s="38" t="n">
        <v>199436851</v>
      </c>
      <c r="O212" s="50" t="s">
        <v>76</v>
      </c>
      <c r="P212" s="50" t="s">
        <v>76</v>
      </c>
      <c r="Q212" s="50" t="s">
        <v>76</v>
      </c>
      <c r="R212" s="50" t="s">
        <v>559</v>
      </c>
      <c r="S212" s="34" t="s">
        <v>549</v>
      </c>
      <c r="T212" s="67" t="s">
        <v>79</v>
      </c>
      <c r="U212" s="34" t="s">
        <v>80</v>
      </c>
      <c r="V212" s="34" t="s">
        <v>446</v>
      </c>
      <c r="W212" s="34"/>
      <c r="X212" s="70" t="n">
        <v>17400</v>
      </c>
      <c r="Y212" s="42" t="s">
        <v>111</v>
      </c>
      <c r="Z212" s="34"/>
      <c r="AA212" s="34"/>
      <c r="AB212" s="34" t="s">
        <v>83</v>
      </c>
      <c r="AC212" s="34" t="s">
        <v>84</v>
      </c>
      <c r="AD212" s="34"/>
      <c r="AE212" s="39" t="s">
        <v>475</v>
      </c>
      <c r="AF212" s="34" t="s">
        <v>122</v>
      </c>
      <c r="AG212" s="34"/>
      <c r="AH212" s="34"/>
      <c r="AI212" s="34"/>
      <c r="AJ212" s="34"/>
      <c r="AK212" s="34"/>
      <c r="AL212" s="45" t="n">
        <v>17400</v>
      </c>
      <c r="AM212" s="34"/>
      <c r="AN212" s="34" t="s">
        <v>448</v>
      </c>
      <c r="AO212" s="34" t="s">
        <v>476</v>
      </c>
      <c r="AP212" s="34" t="s">
        <v>90</v>
      </c>
      <c r="AQ212" s="34"/>
      <c r="AR212" s="34"/>
      <c r="AS212" s="34" t="n">
        <v>159</v>
      </c>
      <c r="AT212" s="34" t="s">
        <v>91</v>
      </c>
      <c r="AU212" s="34" t="n">
        <v>1999</v>
      </c>
      <c r="AV212" s="46" t="n">
        <v>41896</v>
      </c>
      <c r="AW212" s="34" t="s">
        <v>477</v>
      </c>
      <c r="AX212" s="34" t="s">
        <v>451</v>
      </c>
      <c r="AY212" s="46" t="n">
        <v>41766</v>
      </c>
      <c r="AZ212" s="34" t="n">
        <v>2012</v>
      </c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 t="s">
        <v>452</v>
      </c>
      <c r="BW212" s="34" t="s">
        <v>91</v>
      </c>
      <c r="BX212" s="34" t="n">
        <v>1</v>
      </c>
      <c r="BY212" s="34" t="s">
        <v>453</v>
      </c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 t="s">
        <v>94</v>
      </c>
      <c r="CY212" s="34" t="s">
        <v>95</v>
      </c>
      <c r="CZ212" s="34" t="s">
        <v>96</v>
      </c>
      <c r="DA212" s="34" t="s">
        <v>97</v>
      </c>
      <c r="DB212" s="34" t="s">
        <v>98</v>
      </c>
    </row>
    <row r="213" s="47" customFormat="true" ht="63.75" hidden="false" customHeight="true" outlineLevel="0" collapsed="false">
      <c r="A213" s="33" t="n">
        <v>92</v>
      </c>
      <c r="B213" s="34" t="s">
        <v>67</v>
      </c>
      <c r="C213" s="35" t="n">
        <v>505456010</v>
      </c>
      <c r="D213" s="36" t="s">
        <v>68</v>
      </c>
      <c r="E213" s="34" t="n">
        <v>214969000</v>
      </c>
      <c r="F213" s="34" t="n">
        <v>214942938</v>
      </c>
      <c r="G213" s="34" t="s">
        <v>69</v>
      </c>
      <c r="H213" s="34" t="s">
        <v>70</v>
      </c>
      <c r="I213" s="34" t="s">
        <v>71</v>
      </c>
      <c r="J213" s="34" t="s">
        <v>72</v>
      </c>
      <c r="K213" s="34" t="s">
        <v>73</v>
      </c>
      <c r="L213" s="34"/>
      <c r="M213" s="55" t="s">
        <v>560</v>
      </c>
      <c r="N213" s="38" t="n">
        <v>244891362</v>
      </c>
      <c r="O213" s="50" t="s">
        <v>76</v>
      </c>
      <c r="P213" s="50" t="s">
        <v>76</v>
      </c>
      <c r="Q213" s="50" t="s">
        <v>76</v>
      </c>
      <c r="R213" s="50" t="s">
        <v>561</v>
      </c>
      <c r="S213" s="34" t="n">
        <v>2700</v>
      </c>
      <c r="T213" s="67" t="s">
        <v>79</v>
      </c>
      <c r="U213" s="34" t="s">
        <v>80</v>
      </c>
      <c r="V213" s="34" t="s">
        <v>446</v>
      </c>
      <c r="W213" s="34"/>
      <c r="X213" s="70" t="n">
        <v>20000</v>
      </c>
      <c r="Y213" s="42" t="s">
        <v>111</v>
      </c>
      <c r="Z213" s="34"/>
      <c r="AA213" s="34"/>
      <c r="AB213" s="34" t="s">
        <v>83</v>
      </c>
      <c r="AC213" s="34" t="s">
        <v>84</v>
      </c>
      <c r="AD213" s="34"/>
      <c r="AE213" s="39" t="s">
        <v>475</v>
      </c>
      <c r="AF213" s="34" t="s">
        <v>122</v>
      </c>
      <c r="AG213" s="34"/>
      <c r="AH213" s="34"/>
      <c r="AI213" s="34"/>
      <c r="AJ213" s="34"/>
      <c r="AK213" s="34"/>
      <c r="AL213" s="45" t="n">
        <v>20000</v>
      </c>
      <c r="AM213" s="34"/>
      <c r="AN213" s="34" t="s">
        <v>448</v>
      </c>
      <c r="AO213" s="34" t="s">
        <v>476</v>
      </c>
      <c r="AP213" s="34" t="s">
        <v>90</v>
      </c>
      <c r="AQ213" s="34"/>
      <c r="AR213" s="34"/>
      <c r="AS213" s="34" t="n">
        <v>159</v>
      </c>
      <c r="AT213" s="34" t="s">
        <v>91</v>
      </c>
      <c r="AU213" s="34" t="n">
        <v>1999</v>
      </c>
      <c r="AV213" s="46" t="n">
        <v>41896</v>
      </c>
      <c r="AW213" s="34" t="s">
        <v>477</v>
      </c>
      <c r="AX213" s="34" t="s">
        <v>451</v>
      </c>
      <c r="AY213" s="46" t="n">
        <v>41766</v>
      </c>
      <c r="AZ213" s="34" t="n">
        <v>2012</v>
      </c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 t="s">
        <v>452</v>
      </c>
      <c r="BW213" s="34" t="s">
        <v>91</v>
      </c>
      <c r="BX213" s="34" t="n">
        <v>1</v>
      </c>
      <c r="BY213" s="34" t="s">
        <v>453</v>
      </c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 t="s">
        <v>94</v>
      </c>
      <c r="CY213" s="34" t="s">
        <v>95</v>
      </c>
      <c r="CZ213" s="34" t="s">
        <v>96</v>
      </c>
      <c r="DA213" s="34" t="s">
        <v>97</v>
      </c>
      <c r="DB213" s="34" t="s">
        <v>98</v>
      </c>
    </row>
    <row r="214" s="47" customFormat="true" ht="63.75" hidden="false" customHeight="true" outlineLevel="0" collapsed="false">
      <c r="A214" s="33" t="n">
        <v>93</v>
      </c>
      <c r="B214" s="34" t="s">
        <v>67</v>
      </c>
      <c r="C214" s="35" t="n">
        <v>505456010</v>
      </c>
      <c r="D214" s="36" t="s">
        <v>68</v>
      </c>
      <c r="E214" s="34" t="n">
        <v>214969000</v>
      </c>
      <c r="F214" s="34" t="n">
        <v>214942938</v>
      </c>
      <c r="G214" s="34" t="s">
        <v>69</v>
      </c>
      <c r="H214" s="34" t="s">
        <v>70</v>
      </c>
      <c r="I214" s="34" t="s">
        <v>71</v>
      </c>
      <c r="J214" s="34" t="s">
        <v>72</v>
      </c>
      <c r="K214" s="34" t="s">
        <v>73</v>
      </c>
      <c r="L214" s="34"/>
      <c r="M214" s="55" t="s">
        <v>562</v>
      </c>
      <c r="N214" s="38" t="n">
        <v>224616480</v>
      </c>
      <c r="O214" s="50" t="s">
        <v>76</v>
      </c>
      <c r="P214" s="50" t="s">
        <v>76</v>
      </c>
      <c r="Q214" s="50" t="s">
        <v>76</v>
      </c>
      <c r="R214" s="50" t="s">
        <v>563</v>
      </c>
      <c r="S214" s="34" t="n">
        <v>2700</v>
      </c>
      <c r="T214" s="67" t="s">
        <v>79</v>
      </c>
      <c r="U214" s="34" t="s">
        <v>80</v>
      </c>
      <c r="V214" s="34" t="s">
        <v>446</v>
      </c>
      <c r="W214" s="34"/>
      <c r="X214" s="70" t="n">
        <v>15600</v>
      </c>
      <c r="Y214" s="42" t="s">
        <v>111</v>
      </c>
      <c r="Z214" s="34"/>
      <c r="AA214" s="34"/>
      <c r="AB214" s="34" t="s">
        <v>83</v>
      </c>
      <c r="AC214" s="34" t="s">
        <v>84</v>
      </c>
      <c r="AD214" s="34"/>
      <c r="AE214" s="39" t="s">
        <v>475</v>
      </c>
      <c r="AF214" s="34" t="s">
        <v>122</v>
      </c>
      <c r="AG214" s="34"/>
      <c r="AH214" s="34"/>
      <c r="AI214" s="34"/>
      <c r="AJ214" s="34"/>
      <c r="AK214" s="34"/>
      <c r="AL214" s="45" t="n">
        <v>15600</v>
      </c>
      <c r="AM214" s="34"/>
      <c r="AN214" s="34" t="s">
        <v>448</v>
      </c>
      <c r="AO214" s="34" t="s">
        <v>476</v>
      </c>
      <c r="AP214" s="34" t="s">
        <v>90</v>
      </c>
      <c r="AQ214" s="34"/>
      <c r="AR214" s="34"/>
      <c r="AS214" s="34" t="n">
        <v>159</v>
      </c>
      <c r="AT214" s="34" t="s">
        <v>91</v>
      </c>
      <c r="AU214" s="34" t="n">
        <v>1999</v>
      </c>
      <c r="AV214" s="46" t="n">
        <v>41896</v>
      </c>
      <c r="AW214" s="34" t="s">
        <v>477</v>
      </c>
      <c r="AX214" s="34" t="s">
        <v>451</v>
      </c>
      <c r="AY214" s="46" t="n">
        <v>41766</v>
      </c>
      <c r="AZ214" s="34" t="n">
        <v>2012</v>
      </c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 t="s">
        <v>452</v>
      </c>
      <c r="BW214" s="34" t="s">
        <v>91</v>
      </c>
      <c r="BX214" s="34" t="n">
        <v>1</v>
      </c>
      <c r="BY214" s="34" t="s">
        <v>453</v>
      </c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 t="s">
        <v>94</v>
      </c>
      <c r="CY214" s="34" t="s">
        <v>95</v>
      </c>
      <c r="CZ214" s="34" t="s">
        <v>96</v>
      </c>
      <c r="DA214" s="34" t="s">
        <v>97</v>
      </c>
      <c r="DB214" s="34" t="s">
        <v>98</v>
      </c>
    </row>
    <row r="215" s="47" customFormat="true" ht="63.75" hidden="false" customHeight="true" outlineLevel="0" collapsed="false">
      <c r="A215" s="33" t="n">
        <v>94</v>
      </c>
      <c r="B215" s="34" t="s">
        <v>67</v>
      </c>
      <c r="C215" s="35" t="n">
        <v>505456010</v>
      </c>
      <c r="D215" s="36" t="s">
        <v>68</v>
      </c>
      <c r="E215" s="34" t="n">
        <v>214969000</v>
      </c>
      <c r="F215" s="34" t="n">
        <v>214942938</v>
      </c>
      <c r="G215" s="34" t="s">
        <v>69</v>
      </c>
      <c r="H215" s="34" t="s">
        <v>70</v>
      </c>
      <c r="I215" s="34" t="s">
        <v>71</v>
      </c>
      <c r="J215" s="34" t="s">
        <v>72</v>
      </c>
      <c r="K215" s="34" t="s">
        <v>73</v>
      </c>
      <c r="L215" s="34"/>
      <c r="M215" s="55" t="s">
        <v>564</v>
      </c>
      <c r="N215" s="38" t="n">
        <v>244639396</v>
      </c>
      <c r="O215" s="50" t="s">
        <v>76</v>
      </c>
      <c r="P215" s="50" t="s">
        <v>76</v>
      </c>
      <c r="Q215" s="50" t="s">
        <v>76</v>
      </c>
      <c r="R215" s="50" t="s">
        <v>565</v>
      </c>
      <c r="S215" s="34"/>
      <c r="T215" s="67" t="s">
        <v>79</v>
      </c>
      <c r="U215" s="34" t="s">
        <v>80</v>
      </c>
      <c r="V215" s="34" t="s">
        <v>446</v>
      </c>
      <c r="W215" s="34"/>
      <c r="X215" s="70" t="n">
        <v>12028</v>
      </c>
      <c r="Y215" s="42" t="s">
        <v>111</v>
      </c>
      <c r="Z215" s="34"/>
      <c r="AA215" s="34"/>
      <c r="AB215" s="73" t="s">
        <v>83</v>
      </c>
      <c r="AC215" s="34" t="s">
        <v>84</v>
      </c>
      <c r="AD215" s="34"/>
      <c r="AE215" s="39" t="s">
        <v>447</v>
      </c>
      <c r="AF215" s="34" t="s">
        <v>122</v>
      </c>
      <c r="AG215" s="34"/>
      <c r="AH215" s="34"/>
      <c r="AI215" s="34"/>
      <c r="AJ215" s="34"/>
      <c r="AK215" s="34"/>
      <c r="AL215" s="45" t="n">
        <v>12028</v>
      </c>
      <c r="AM215" s="34"/>
      <c r="AN215" s="34" t="s">
        <v>448</v>
      </c>
      <c r="AO215" s="34" t="s">
        <v>449</v>
      </c>
      <c r="AP215" s="34" t="s">
        <v>90</v>
      </c>
      <c r="AQ215" s="34"/>
      <c r="AR215" s="34"/>
      <c r="AS215" s="34" t="n">
        <v>159</v>
      </c>
      <c r="AT215" s="34" t="s">
        <v>91</v>
      </c>
      <c r="AU215" s="34" t="n">
        <v>1999</v>
      </c>
      <c r="AV215" s="46" t="n">
        <v>41896</v>
      </c>
      <c r="AW215" s="34" t="s">
        <v>450</v>
      </c>
      <c r="AX215" s="34" t="s">
        <v>451</v>
      </c>
      <c r="AY215" s="46" t="n">
        <v>41766</v>
      </c>
      <c r="AZ215" s="34" t="n">
        <v>2012</v>
      </c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 t="s">
        <v>452</v>
      </c>
      <c r="BW215" s="34" t="s">
        <v>91</v>
      </c>
      <c r="BX215" s="34" t="n">
        <v>1</v>
      </c>
      <c r="BY215" s="34" t="s">
        <v>453</v>
      </c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 t="s">
        <v>94</v>
      </c>
      <c r="CY215" s="34" t="s">
        <v>95</v>
      </c>
      <c r="CZ215" s="34" t="s">
        <v>96</v>
      </c>
      <c r="DA215" s="34" t="s">
        <v>97</v>
      </c>
      <c r="DB215" s="34" t="s">
        <v>98</v>
      </c>
    </row>
    <row r="216" s="47" customFormat="true" ht="63.75" hidden="false" customHeight="true" outlineLevel="0" collapsed="false">
      <c r="A216" s="33" t="n">
        <v>95</v>
      </c>
      <c r="B216" s="34" t="s">
        <v>67</v>
      </c>
      <c r="C216" s="35" t="n">
        <v>505456010</v>
      </c>
      <c r="D216" s="36" t="s">
        <v>68</v>
      </c>
      <c r="E216" s="34" t="n">
        <v>214969000</v>
      </c>
      <c r="F216" s="34" t="n">
        <v>214942938</v>
      </c>
      <c r="G216" s="34" t="s">
        <v>69</v>
      </c>
      <c r="H216" s="34" t="s">
        <v>70</v>
      </c>
      <c r="I216" s="34" t="s">
        <v>71</v>
      </c>
      <c r="J216" s="34" t="s">
        <v>72</v>
      </c>
      <c r="K216" s="34" t="s">
        <v>73</v>
      </c>
      <c r="L216" s="34"/>
      <c r="M216" s="55" t="s">
        <v>566</v>
      </c>
      <c r="N216" s="38" t="n">
        <v>214836452</v>
      </c>
      <c r="O216" s="50" t="s">
        <v>76</v>
      </c>
      <c r="P216" s="50" t="s">
        <v>76</v>
      </c>
      <c r="Q216" s="50" t="s">
        <v>76</v>
      </c>
      <c r="R216" s="50" t="s">
        <v>567</v>
      </c>
      <c r="S216" s="34"/>
      <c r="T216" s="67" t="s">
        <v>79</v>
      </c>
      <c r="U216" s="34" t="s">
        <v>80</v>
      </c>
      <c r="V216" s="34" t="s">
        <v>446</v>
      </c>
      <c r="W216" s="34"/>
      <c r="X216" s="70" t="n">
        <v>24056</v>
      </c>
      <c r="Y216" s="42" t="s">
        <v>111</v>
      </c>
      <c r="Z216" s="34"/>
      <c r="AA216" s="34"/>
      <c r="AB216" s="73" t="s">
        <v>83</v>
      </c>
      <c r="AC216" s="34" t="s">
        <v>84</v>
      </c>
      <c r="AD216" s="34"/>
      <c r="AE216" s="39" t="s">
        <v>447</v>
      </c>
      <c r="AF216" s="34" t="s">
        <v>122</v>
      </c>
      <c r="AG216" s="34"/>
      <c r="AH216" s="34"/>
      <c r="AI216" s="34"/>
      <c r="AJ216" s="34"/>
      <c r="AK216" s="34"/>
      <c r="AL216" s="45" t="n">
        <v>24056</v>
      </c>
      <c r="AM216" s="34"/>
      <c r="AN216" s="34" t="s">
        <v>448</v>
      </c>
      <c r="AO216" s="34" t="s">
        <v>449</v>
      </c>
      <c r="AP216" s="34" t="s">
        <v>90</v>
      </c>
      <c r="AQ216" s="34"/>
      <c r="AR216" s="34"/>
      <c r="AS216" s="34" t="n">
        <v>159</v>
      </c>
      <c r="AT216" s="34" t="s">
        <v>91</v>
      </c>
      <c r="AU216" s="34" t="n">
        <v>1999</v>
      </c>
      <c r="AV216" s="46" t="n">
        <v>41896</v>
      </c>
      <c r="AW216" s="34" t="s">
        <v>450</v>
      </c>
      <c r="AX216" s="34" t="s">
        <v>451</v>
      </c>
      <c r="AY216" s="46" t="n">
        <v>41766</v>
      </c>
      <c r="AZ216" s="34" t="n">
        <v>2012</v>
      </c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 t="s">
        <v>452</v>
      </c>
      <c r="BW216" s="34" t="s">
        <v>91</v>
      </c>
      <c r="BX216" s="34" t="n">
        <v>1</v>
      </c>
      <c r="BY216" s="34" t="s">
        <v>453</v>
      </c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 t="s">
        <v>94</v>
      </c>
      <c r="CY216" s="34" t="s">
        <v>95</v>
      </c>
      <c r="CZ216" s="34" t="s">
        <v>96</v>
      </c>
      <c r="DA216" s="34" t="s">
        <v>97</v>
      </c>
      <c r="DB216" s="34" t="s">
        <v>98</v>
      </c>
    </row>
    <row r="217" s="47" customFormat="true" ht="63.75" hidden="false" customHeight="true" outlineLevel="0" collapsed="false">
      <c r="A217" s="33" t="n">
        <v>96</v>
      </c>
      <c r="B217" s="34" t="s">
        <v>67</v>
      </c>
      <c r="C217" s="35" t="n">
        <v>505456010</v>
      </c>
      <c r="D217" s="36" t="s">
        <v>68</v>
      </c>
      <c r="E217" s="34" t="n">
        <v>214969000</v>
      </c>
      <c r="F217" s="34" t="n">
        <v>214942938</v>
      </c>
      <c r="G217" s="34" t="s">
        <v>69</v>
      </c>
      <c r="H217" s="34" t="s">
        <v>70</v>
      </c>
      <c r="I217" s="34" t="s">
        <v>71</v>
      </c>
      <c r="J217" s="34" t="s">
        <v>72</v>
      </c>
      <c r="K217" s="34" t="s">
        <v>73</v>
      </c>
      <c r="L217" s="34"/>
      <c r="M217" s="55" t="s">
        <v>568</v>
      </c>
      <c r="N217" s="38" t="n">
        <v>210838949</v>
      </c>
      <c r="O217" s="50" t="s">
        <v>76</v>
      </c>
      <c r="P217" s="50" t="s">
        <v>76</v>
      </c>
      <c r="Q217" s="50" t="s">
        <v>76</v>
      </c>
      <c r="R217" s="50" t="s">
        <v>569</v>
      </c>
      <c r="S217" s="34" t="n">
        <v>2700</v>
      </c>
      <c r="T217" s="67" t="s">
        <v>79</v>
      </c>
      <c r="U217" s="34" t="s">
        <v>80</v>
      </c>
      <c r="V217" s="34" t="s">
        <v>446</v>
      </c>
      <c r="W217" s="34"/>
      <c r="X217" s="70" t="n">
        <v>27200</v>
      </c>
      <c r="Y217" s="42" t="s">
        <v>111</v>
      </c>
      <c r="Z217" s="34"/>
      <c r="AA217" s="34"/>
      <c r="AB217" s="34" t="s">
        <v>83</v>
      </c>
      <c r="AC217" s="34" t="s">
        <v>84</v>
      </c>
      <c r="AD217" s="34"/>
      <c r="AE217" s="39" t="s">
        <v>475</v>
      </c>
      <c r="AF217" s="34" t="s">
        <v>122</v>
      </c>
      <c r="AG217" s="34"/>
      <c r="AH217" s="34"/>
      <c r="AI217" s="34"/>
      <c r="AJ217" s="34"/>
      <c r="AK217" s="34"/>
      <c r="AL217" s="45" t="n">
        <v>27200</v>
      </c>
      <c r="AM217" s="34"/>
      <c r="AN217" s="34" t="s">
        <v>448</v>
      </c>
      <c r="AO217" s="34" t="s">
        <v>476</v>
      </c>
      <c r="AP217" s="34" t="s">
        <v>90</v>
      </c>
      <c r="AQ217" s="34"/>
      <c r="AR217" s="34"/>
      <c r="AS217" s="34" t="n">
        <v>159</v>
      </c>
      <c r="AT217" s="34" t="s">
        <v>91</v>
      </c>
      <c r="AU217" s="34" t="n">
        <v>1999</v>
      </c>
      <c r="AV217" s="46" t="n">
        <v>41896</v>
      </c>
      <c r="AW217" s="34" t="s">
        <v>477</v>
      </c>
      <c r="AX217" s="34" t="s">
        <v>451</v>
      </c>
      <c r="AY217" s="46" t="n">
        <v>41766</v>
      </c>
      <c r="AZ217" s="34" t="n">
        <v>2012</v>
      </c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 t="s">
        <v>452</v>
      </c>
      <c r="BW217" s="34" t="s">
        <v>91</v>
      </c>
      <c r="BX217" s="34" t="n">
        <v>1</v>
      </c>
      <c r="BY217" s="34" t="s">
        <v>453</v>
      </c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 t="s">
        <v>94</v>
      </c>
      <c r="CY217" s="34" t="s">
        <v>95</v>
      </c>
      <c r="CZ217" s="34" t="s">
        <v>96</v>
      </c>
      <c r="DA217" s="34" t="s">
        <v>97</v>
      </c>
      <c r="DB217" s="34" t="s">
        <v>98</v>
      </c>
    </row>
    <row r="218" s="47" customFormat="true" ht="63.75" hidden="false" customHeight="true" outlineLevel="0" collapsed="false">
      <c r="A218" s="33" t="n">
        <v>97</v>
      </c>
      <c r="B218" s="34" t="s">
        <v>67</v>
      </c>
      <c r="C218" s="35" t="n">
        <v>505456010</v>
      </c>
      <c r="D218" s="36" t="s">
        <v>68</v>
      </c>
      <c r="E218" s="34" t="n">
        <v>214969000</v>
      </c>
      <c r="F218" s="34" t="n">
        <v>214942938</v>
      </c>
      <c r="G218" s="34" t="s">
        <v>69</v>
      </c>
      <c r="H218" s="34" t="s">
        <v>70</v>
      </c>
      <c r="I218" s="34" t="s">
        <v>71</v>
      </c>
      <c r="J218" s="34" t="s">
        <v>72</v>
      </c>
      <c r="K218" s="34" t="s">
        <v>73</v>
      </c>
      <c r="L218" s="34"/>
      <c r="M218" s="55" t="s">
        <v>570</v>
      </c>
      <c r="N218" s="38" t="n">
        <v>204374626</v>
      </c>
      <c r="O218" s="50" t="s">
        <v>76</v>
      </c>
      <c r="P218" s="50" t="s">
        <v>76</v>
      </c>
      <c r="Q218" s="50" t="s">
        <v>76</v>
      </c>
      <c r="R218" s="50" t="s">
        <v>571</v>
      </c>
      <c r="S218" s="34" t="n">
        <v>2700</v>
      </c>
      <c r="T218" s="67" t="s">
        <v>79</v>
      </c>
      <c r="U218" s="34" t="s">
        <v>80</v>
      </c>
      <c r="V218" s="34" t="s">
        <v>446</v>
      </c>
      <c r="W218" s="34"/>
      <c r="X218" s="70" t="n">
        <v>8709.2</v>
      </c>
      <c r="Y218" s="42" t="s">
        <v>111</v>
      </c>
      <c r="Z218" s="34"/>
      <c r="AA218" s="34"/>
      <c r="AB218" s="73" t="s">
        <v>83</v>
      </c>
      <c r="AC218" s="34" t="s">
        <v>84</v>
      </c>
      <c r="AD218" s="34"/>
      <c r="AE218" s="39" t="s">
        <v>447</v>
      </c>
      <c r="AF218" s="34" t="s">
        <v>122</v>
      </c>
      <c r="AG218" s="34"/>
      <c r="AH218" s="34"/>
      <c r="AI218" s="34"/>
      <c r="AJ218" s="34"/>
      <c r="AK218" s="34"/>
      <c r="AL218" s="45" t="n">
        <v>8709.2</v>
      </c>
      <c r="AM218" s="34"/>
      <c r="AN218" s="34" t="s">
        <v>448</v>
      </c>
      <c r="AO218" s="34" t="s">
        <v>449</v>
      </c>
      <c r="AP218" s="34" t="s">
        <v>90</v>
      </c>
      <c r="AQ218" s="34"/>
      <c r="AR218" s="34"/>
      <c r="AS218" s="34" t="n">
        <v>159</v>
      </c>
      <c r="AT218" s="34" t="s">
        <v>91</v>
      </c>
      <c r="AU218" s="34" t="n">
        <v>1999</v>
      </c>
      <c r="AV218" s="46" t="n">
        <v>41896</v>
      </c>
      <c r="AW218" s="34" t="s">
        <v>450</v>
      </c>
      <c r="AX218" s="34" t="s">
        <v>451</v>
      </c>
      <c r="AY218" s="46" t="n">
        <v>41766</v>
      </c>
      <c r="AZ218" s="34" t="n">
        <v>2012</v>
      </c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 t="s">
        <v>452</v>
      </c>
      <c r="BW218" s="34" t="s">
        <v>91</v>
      </c>
      <c r="BX218" s="34" t="n">
        <v>1</v>
      </c>
      <c r="BY218" s="34" t="s">
        <v>453</v>
      </c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 t="s">
        <v>94</v>
      </c>
      <c r="CY218" s="34" t="s">
        <v>95</v>
      </c>
      <c r="CZ218" s="34" t="s">
        <v>96</v>
      </c>
      <c r="DA218" s="34" t="s">
        <v>97</v>
      </c>
      <c r="DB218" s="34" t="s">
        <v>98</v>
      </c>
    </row>
    <row r="219" s="47" customFormat="true" ht="63.75" hidden="false" customHeight="true" outlineLevel="0" collapsed="false">
      <c r="A219" s="33" t="n">
        <v>98</v>
      </c>
      <c r="B219" s="34" t="s">
        <v>67</v>
      </c>
      <c r="C219" s="35" t="n">
        <v>505456010</v>
      </c>
      <c r="D219" s="36" t="s">
        <v>68</v>
      </c>
      <c r="E219" s="34" t="n">
        <v>214969000</v>
      </c>
      <c r="F219" s="34" t="n">
        <v>214942938</v>
      </c>
      <c r="G219" s="34" t="s">
        <v>69</v>
      </c>
      <c r="H219" s="34" t="s">
        <v>70</v>
      </c>
      <c r="I219" s="34" t="s">
        <v>71</v>
      </c>
      <c r="J219" s="34" t="s">
        <v>72</v>
      </c>
      <c r="K219" s="34" t="s">
        <v>73</v>
      </c>
      <c r="L219" s="34"/>
      <c r="M219" s="55" t="s">
        <v>572</v>
      </c>
      <c r="N219" s="38" t="n">
        <v>112102204</v>
      </c>
      <c r="O219" s="50" t="s">
        <v>76</v>
      </c>
      <c r="P219" s="50" t="s">
        <v>76</v>
      </c>
      <c r="Q219" s="50" t="s">
        <v>76</v>
      </c>
      <c r="R219" s="50" t="s">
        <v>573</v>
      </c>
      <c r="S219" s="34" t="s">
        <v>574</v>
      </c>
      <c r="T219" s="67" t="s">
        <v>79</v>
      </c>
      <c r="U219" s="34" t="s">
        <v>80</v>
      </c>
      <c r="V219" s="34" t="s">
        <v>446</v>
      </c>
      <c r="W219" s="34"/>
      <c r="X219" s="70" t="n">
        <v>8709.2</v>
      </c>
      <c r="Y219" s="42" t="s">
        <v>111</v>
      </c>
      <c r="Z219" s="34"/>
      <c r="AA219" s="34"/>
      <c r="AB219" s="34" t="s">
        <v>83</v>
      </c>
      <c r="AC219" s="34" t="s">
        <v>84</v>
      </c>
      <c r="AD219" s="34"/>
      <c r="AE219" s="39" t="s">
        <v>475</v>
      </c>
      <c r="AF219" s="34" t="s">
        <v>122</v>
      </c>
      <c r="AG219" s="34"/>
      <c r="AH219" s="34"/>
      <c r="AI219" s="34"/>
      <c r="AJ219" s="34"/>
      <c r="AK219" s="34"/>
      <c r="AL219" s="45" t="n">
        <v>8709.2</v>
      </c>
      <c r="AM219" s="34"/>
      <c r="AN219" s="34" t="s">
        <v>448</v>
      </c>
      <c r="AO219" s="34" t="s">
        <v>476</v>
      </c>
      <c r="AP219" s="34" t="s">
        <v>90</v>
      </c>
      <c r="AQ219" s="34"/>
      <c r="AR219" s="34"/>
      <c r="AS219" s="34" t="n">
        <v>159</v>
      </c>
      <c r="AT219" s="34" t="s">
        <v>91</v>
      </c>
      <c r="AU219" s="34" t="n">
        <v>1999</v>
      </c>
      <c r="AV219" s="46" t="n">
        <v>41896</v>
      </c>
      <c r="AW219" s="34" t="s">
        <v>477</v>
      </c>
      <c r="AX219" s="34" t="s">
        <v>451</v>
      </c>
      <c r="AY219" s="46" t="n">
        <v>41766</v>
      </c>
      <c r="AZ219" s="34" t="n">
        <v>2012</v>
      </c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 t="s">
        <v>452</v>
      </c>
      <c r="BW219" s="34" t="s">
        <v>91</v>
      </c>
      <c r="BX219" s="34" t="n">
        <v>1</v>
      </c>
      <c r="BY219" s="34" t="s">
        <v>453</v>
      </c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 t="s">
        <v>94</v>
      </c>
      <c r="CY219" s="34" t="s">
        <v>95</v>
      </c>
      <c r="CZ219" s="34" t="s">
        <v>96</v>
      </c>
      <c r="DA219" s="34" t="s">
        <v>97</v>
      </c>
      <c r="DB219" s="34" t="s">
        <v>98</v>
      </c>
    </row>
    <row r="220" s="47" customFormat="true" ht="63.75" hidden="false" customHeight="true" outlineLevel="0" collapsed="false">
      <c r="A220" s="33" t="n">
        <v>99</v>
      </c>
      <c r="B220" s="34" t="s">
        <v>67</v>
      </c>
      <c r="C220" s="35" t="n">
        <v>505456010</v>
      </c>
      <c r="D220" s="36" t="s">
        <v>68</v>
      </c>
      <c r="E220" s="34" t="n">
        <v>214969000</v>
      </c>
      <c r="F220" s="34" t="n">
        <v>214942938</v>
      </c>
      <c r="G220" s="34" t="s">
        <v>69</v>
      </c>
      <c r="H220" s="34" t="s">
        <v>70</v>
      </c>
      <c r="I220" s="34" t="s">
        <v>71</v>
      </c>
      <c r="J220" s="34" t="s">
        <v>72</v>
      </c>
      <c r="K220" s="34" t="s">
        <v>73</v>
      </c>
      <c r="L220" s="34"/>
      <c r="M220" s="55" t="s">
        <v>575</v>
      </c>
      <c r="N220" s="38" t="n">
        <v>193727986</v>
      </c>
      <c r="O220" s="50" t="s">
        <v>76</v>
      </c>
      <c r="P220" s="50" t="s">
        <v>76</v>
      </c>
      <c r="Q220" s="50" t="s">
        <v>76</v>
      </c>
      <c r="R220" s="50" t="s">
        <v>576</v>
      </c>
      <c r="S220" s="34" t="n">
        <v>2700</v>
      </c>
      <c r="T220" s="67" t="s">
        <v>79</v>
      </c>
      <c r="U220" s="34" t="s">
        <v>80</v>
      </c>
      <c r="V220" s="34" t="s">
        <v>446</v>
      </c>
      <c r="W220" s="34"/>
      <c r="X220" s="70" t="n">
        <v>24000</v>
      </c>
      <c r="Y220" s="42" t="s">
        <v>111</v>
      </c>
      <c r="Z220" s="34"/>
      <c r="AA220" s="34"/>
      <c r="AB220" s="34" t="s">
        <v>83</v>
      </c>
      <c r="AC220" s="34" t="s">
        <v>84</v>
      </c>
      <c r="AD220" s="34"/>
      <c r="AE220" s="39" t="s">
        <v>475</v>
      </c>
      <c r="AF220" s="34" t="s">
        <v>122</v>
      </c>
      <c r="AG220" s="34"/>
      <c r="AH220" s="34"/>
      <c r="AI220" s="34"/>
      <c r="AJ220" s="34"/>
      <c r="AK220" s="34"/>
      <c r="AL220" s="45" t="n">
        <v>24000</v>
      </c>
      <c r="AM220" s="34"/>
      <c r="AN220" s="34" t="s">
        <v>448</v>
      </c>
      <c r="AO220" s="34" t="s">
        <v>476</v>
      </c>
      <c r="AP220" s="34" t="s">
        <v>90</v>
      </c>
      <c r="AQ220" s="34"/>
      <c r="AR220" s="34"/>
      <c r="AS220" s="34" t="n">
        <v>159</v>
      </c>
      <c r="AT220" s="34" t="s">
        <v>91</v>
      </c>
      <c r="AU220" s="34" t="n">
        <v>1999</v>
      </c>
      <c r="AV220" s="46" t="n">
        <v>41896</v>
      </c>
      <c r="AW220" s="34" t="s">
        <v>477</v>
      </c>
      <c r="AX220" s="34" t="s">
        <v>451</v>
      </c>
      <c r="AY220" s="46" t="n">
        <v>41766</v>
      </c>
      <c r="AZ220" s="34" t="n">
        <v>2012</v>
      </c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 t="s">
        <v>452</v>
      </c>
      <c r="BW220" s="34" t="s">
        <v>91</v>
      </c>
      <c r="BX220" s="34" t="n">
        <v>1</v>
      </c>
      <c r="BY220" s="34" t="s">
        <v>453</v>
      </c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 t="s">
        <v>94</v>
      </c>
      <c r="CY220" s="34" t="s">
        <v>95</v>
      </c>
      <c r="CZ220" s="34" t="s">
        <v>96</v>
      </c>
      <c r="DA220" s="34" t="s">
        <v>97</v>
      </c>
      <c r="DB220" s="34" t="s">
        <v>98</v>
      </c>
    </row>
    <row r="221" s="47" customFormat="true" ht="63.75" hidden="false" customHeight="true" outlineLevel="0" collapsed="false">
      <c r="A221" s="33" t="n">
        <v>100</v>
      </c>
      <c r="B221" s="34" t="s">
        <v>67</v>
      </c>
      <c r="C221" s="35" t="n">
        <v>505456010</v>
      </c>
      <c r="D221" s="36" t="s">
        <v>68</v>
      </c>
      <c r="E221" s="34" t="n">
        <v>214969000</v>
      </c>
      <c r="F221" s="34" t="n">
        <v>214942938</v>
      </c>
      <c r="G221" s="34" t="s">
        <v>69</v>
      </c>
      <c r="H221" s="34" t="s">
        <v>70</v>
      </c>
      <c r="I221" s="34" t="s">
        <v>71</v>
      </c>
      <c r="J221" s="34" t="s">
        <v>72</v>
      </c>
      <c r="K221" s="34" t="s">
        <v>73</v>
      </c>
      <c r="L221" s="34"/>
      <c r="M221" s="55" t="s">
        <v>577</v>
      </c>
      <c r="N221" s="38" t="n">
        <v>213277301</v>
      </c>
      <c r="O221" s="50" t="s">
        <v>76</v>
      </c>
      <c r="P221" s="50" t="s">
        <v>76</v>
      </c>
      <c r="Q221" s="50" t="s">
        <v>76</v>
      </c>
      <c r="R221" s="50" t="s">
        <v>578</v>
      </c>
      <c r="S221" s="34" t="s">
        <v>579</v>
      </c>
      <c r="T221" s="67" t="s">
        <v>79</v>
      </c>
      <c r="U221" s="34" t="s">
        <v>80</v>
      </c>
      <c r="V221" s="34" t="s">
        <v>446</v>
      </c>
      <c r="W221" s="34"/>
      <c r="X221" s="70" t="n">
        <v>18600</v>
      </c>
      <c r="Y221" s="42" t="s">
        <v>111</v>
      </c>
      <c r="Z221" s="34"/>
      <c r="AA221" s="34"/>
      <c r="AB221" s="34" t="s">
        <v>83</v>
      </c>
      <c r="AC221" s="34" t="s">
        <v>84</v>
      </c>
      <c r="AD221" s="34"/>
      <c r="AE221" s="39" t="s">
        <v>475</v>
      </c>
      <c r="AF221" s="34" t="s">
        <v>122</v>
      </c>
      <c r="AG221" s="34"/>
      <c r="AH221" s="34"/>
      <c r="AI221" s="34"/>
      <c r="AJ221" s="34"/>
      <c r="AK221" s="34"/>
      <c r="AL221" s="45" t="n">
        <v>18600</v>
      </c>
      <c r="AM221" s="34"/>
      <c r="AN221" s="34" t="s">
        <v>448</v>
      </c>
      <c r="AO221" s="34" t="s">
        <v>476</v>
      </c>
      <c r="AP221" s="34" t="s">
        <v>90</v>
      </c>
      <c r="AQ221" s="34"/>
      <c r="AR221" s="34"/>
      <c r="AS221" s="34" t="n">
        <v>159</v>
      </c>
      <c r="AT221" s="34" t="s">
        <v>91</v>
      </c>
      <c r="AU221" s="34" t="n">
        <v>1999</v>
      </c>
      <c r="AV221" s="46" t="n">
        <v>41896</v>
      </c>
      <c r="AW221" s="34" t="s">
        <v>477</v>
      </c>
      <c r="AX221" s="34" t="s">
        <v>451</v>
      </c>
      <c r="AY221" s="46" t="n">
        <v>41766</v>
      </c>
      <c r="AZ221" s="34" t="n">
        <v>2012</v>
      </c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 t="s">
        <v>452</v>
      </c>
      <c r="BW221" s="34" t="s">
        <v>91</v>
      </c>
      <c r="BX221" s="34" t="n">
        <v>1</v>
      </c>
      <c r="BY221" s="34" t="s">
        <v>453</v>
      </c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 t="s">
        <v>94</v>
      </c>
      <c r="CY221" s="34" t="s">
        <v>95</v>
      </c>
      <c r="CZ221" s="34" t="s">
        <v>96</v>
      </c>
      <c r="DA221" s="34" t="s">
        <v>97</v>
      </c>
      <c r="DB221" s="34" t="s">
        <v>98</v>
      </c>
    </row>
    <row r="222" s="47" customFormat="true" ht="63.75" hidden="false" customHeight="true" outlineLevel="0" collapsed="false">
      <c r="A222" s="33" t="n">
        <v>101</v>
      </c>
      <c r="B222" s="34" t="s">
        <v>67</v>
      </c>
      <c r="C222" s="35" t="n">
        <v>505456010</v>
      </c>
      <c r="D222" s="36" t="s">
        <v>68</v>
      </c>
      <c r="E222" s="34" t="n">
        <v>214969000</v>
      </c>
      <c r="F222" s="34" t="n">
        <v>214942938</v>
      </c>
      <c r="G222" s="34" t="s">
        <v>69</v>
      </c>
      <c r="H222" s="34" t="s">
        <v>70</v>
      </c>
      <c r="I222" s="34" t="s">
        <v>71</v>
      </c>
      <c r="J222" s="34" t="s">
        <v>72</v>
      </c>
      <c r="K222" s="34" t="s">
        <v>73</v>
      </c>
      <c r="L222" s="34"/>
      <c r="M222" s="55" t="s">
        <v>580</v>
      </c>
      <c r="N222" s="38" t="n">
        <v>205715540</v>
      </c>
      <c r="O222" s="50" t="s">
        <v>76</v>
      </c>
      <c r="P222" s="50" t="s">
        <v>76</v>
      </c>
      <c r="Q222" s="50" t="s">
        <v>76</v>
      </c>
      <c r="R222" s="50" t="s">
        <v>581</v>
      </c>
      <c r="S222" s="34" t="s">
        <v>582</v>
      </c>
      <c r="T222" s="67" t="s">
        <v>79</v>
      </c>
      <c r="U222" s="34" t="s">
        <v>80</v>
      </c>
      <c r="V222" s="34" t="s">
        <v>446</v>
      </c>
      <c r="W222" s="34"/>
      <c r="X222" s="70" t="n">
        <v>8709.2</v>
      </c>
      <c r="Y222" s="42" t="s">
        <v>111</v>
      </c>
      <c r="Z222" s="34"/>
      <c r="AA222" s="34"/>
      <c r="AB222" s="73" t="s">
        <v>83</v>
      </c>
      <c r="AC222" s="34" t="s">
        <v>84</v>
      </c>
      <c r="AD222" s="34"/>
      <c r="AE222" s="39" t="s">
        <v>447</v>
      </c>
      <c r="AF222" s="34" t="s">
        <v>122</v>
      </c>
      <c r="AG222" s="34"/>
      <c r="AH222" s="34"/>
      <c r="AI222" s="34"/>
      <c r="AJ222" s="34"/>
      <c r="AK222" s="34"/>
      <c r="AL222" s="45" t="n">
        <v>8709.2</v>
      </c>
      <c r="AM222" s="34"/>
      <c r="AN222" s="34" t="s">
        <v>448</v>
      </c>
      <c r="AO222" s="34" t="s">
        <v>449</v>
      </c>
      <c r="AP222" s="34" t="s">
        <v>90</v>
      </c>
      <c r="AQ222" s="34"/>
      <c r="AR222" s="34"/>
      <c r="AS222" s="34" t="n">
        <v>159</v>
      </c>
      <c r="AT222" s="34" t="s">
        <v>91</v>
      </c>
      <c r="AU222" s="34" t="n">
        <v>1999</v>
      </c>
      <c r="AV222" s="46" t="n">
        <v>41896</v>
      </c>
      <c r="AW222" s="34" t="s">
        <v>450</v>
      </c>
      <c r="AX222" s="34" t="s">
        <v>451</v>
      </c>
      <c r="AY222" s="46" t="n">
        <v>41766</v>
      </c>
      <c r="AZ222" s="34" t="n">
        <v>2012</v>
      </c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 t="s">
        <v>452</v>
      </c>
      <c r="BW222" s="34" t="s">
        <v>91</v>
      </c>
      <c r="BX222" s="34" t="n">
        <v>1</v>
      </c>
      <c r="BY222" s="34" t="s">
        <v>453</v>
      </c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 t="s">
        <v>94</v>
      </c>
      <c r="CY222" s="34" t="s">
        <v>95</v>
      </c>
      <c r="CZ222" s="34" t="s">
        <v>96</v>
      </c>
      <c r="DA222" s="34" t="s">
        <v>97</v>
      </c>
      <c r="DB222" s="34" t="s">
        <v>98</v>
      </c>
    </row>
    <row r="223" s="47" customFormat="true" ht="63.75" hidden="false" customHeight="true" outlineLevel="0" collapsed="false">
      <c r="A223" s="33" t="n">
        <v>102</v>
      </c>
      <c r="B223" s="34" t="s">
        <v>67</v>
      </c>
      <c r="C223" s="35" t="n">
        <v>505456010</v>
      </c>
      <c r="D223" s="36" t="s">
        <v>68</v>
      </c>
      <c r="E223" s="34" t="n">
        <v>214969000</v>
      </c>
      <c r="F223" s="34" t="n">
        <v>214942938</v>
      </c>
      <c r="G223" s="34" t="s">
        <v>69</v>
      </c>
      <c r="H223" s="34" t="s">
        <v>70</v>
      </c>
      <c r="I223" s="34" t="s">
        <v>71</v>
      </c>
      <c r="J223" s="34" t="s">
        <v>72</v>
      </c>
      <c r="K223" s="34" t="s">
        <v>73</v>
      </c>
      <c r="L223" s="34"/>
      <c r="M223" s="55" t="s">
        <v>583</v>
      </c>
      <c r="N223" s="38" t="n">
        <v>198002440</v>
      </c>
      <c r="O223" s="50" t="s">
        <v>76</v>
      </c>
      <c r="P223" s="50" t="s">
        <v>76</v>
      </c>
      <c r="Q223" s="50" t="s">
        <v>76</v>
      </c>
      <c r="R223" s="50" t="s">
        <v>584</v>
      </c>
      <c r="S223" s="34" t="s">
        <v>549</v>
      </c>
      <c r="T223" s="67" t="s">
        <v>79</v>
      </c>
      <c r="U223" s="34" t="s">
        <v>80</v>
      </c>
      <c r="V223" s="34" t="s">
        <v>446</v>
      </c>
      <c r="W223" s="34"/>
      <c r="X223" s="70" t="n">
        <v>12028</v>
      </c>
      <c r="Y223" s="42" t="s">
        <v>111</v>
      </c>
      <c r="Z223" s="34"/>
      <c r="AA223" s="34"/>
      <c r="AB223" s="73" t="s">
        <v>83</v>
      </c>
      <c r="AC223" s="34" t="s">
        <v>84</v>
      </c>
      <c r="AD223" s="34"/>
      <c r="AE223" s="39" t="s">
        <v>447</v>
      </c>
      <c r="AF223" s="34" t="s">
        <v>122</v>
      </c>
      <c r="AG223" s="34"/>
      <c r="AH223" s="34"/>
      <c r="AI223" s="34"/>
      <c r="AJ223" s="34"/>
      <c r="AK223" s="34"/>
      <c r="AL223" s="45" t="n">
        <v>12028</v>
      </c>
      <c r="AM223" s="34"/>
      <c r="AN223" s="34" t="s">
        <v>448</v>
      </c>
      <c r="AO223" s="34" t="s">
        <v>449</v>
      </c>
      <c r="AP223" s="34" t="s">
        <v>90</v>
      </c>
      <c r="AQ223" s="34"/>
      <c r="AR223" s="34"/>
      <c r="AS223" s="34" t="n">
        <v>159</v>
      </c>
      <c r="AT223" s="34" t="s">
        <v>91</v>
      </c>
      <c r="AU223" s="34" t="n">
        <v>1999</v>
      </c>
      <c r="AV223" s="46" t="n">
        <v>41896</v>
      </c>
      <c r="AW223" s="34" t="s">
        <v>450</v>
      </c>
      <c r="AX223" s="34" t="s">
        <v>451</v>
      </c>
      <c r="AY223" s="46" t="n">
        <v>41766</v>
      </c>
      <c r="AZ223" s="34" t="n">
        <v>2012</v>
      </c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 t="s">
        <v>452</v>
      </c>
      <c r="BW223" s="34" t="s">
        <v>91</v>
      </c>
      <c r="BX223" s="34" t="n">
        <v>1</v>
      </c>
      <c r="BY223" s="34" t="s">
        <v>453</v>
      </c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 t="s">
        <v>94</v>
      </c>
      <c r="CY223" s="34" t="s">
        <v>95</v>
      </c>
      <c r="CZ223" s="34" t="s">
        <v>96</v>
      </c>
      <c r="DA223" s="34" t="s">
        <v>97</v>
      </c>
      <c r="DB223" s="34" t="s">
        <v>98</v>
      </c>
    </row>
    <row r="224" s="47" customFormat="true" ht="63.75" hidden="false" customHeight="true" outlineLevel="0" collapsed="false">
      <c r="A224" s="33" t="n">
        <v>103</v>
      </c>
      <c r="B224" s="34" t="s">
        <v>67</v>
      </c>
      <c r="C224" s="35" t="n">
        <v>505456010</v>
      </c>
      <c r="D224" s="36" t="s">
        <v>68</v>
      </c>
      <c r="E224" s="34" t="n">
        <v>214969000</v>
      </c>
      <c r="F224" s="34" t="n">
        <v>214942938</v>
      </c>
      <c r="G224" s="34" t="s">
        <v>69</v>
      </c>
      <c r="H224" s="34" t="s">
        <v>70</v>
      </c>
      <c r="I224" s="34" t="s">
        <v>71</v>
      </c>
      <c r="J224" s="34" t="s">
        <v>72</v>
      </c>
      <c r="K224" s="34" t="s">
        <v>73</v>
      </c>
      <c r="L224" s="34"/>
      <c r="M224" s="55" t="s">
        <v>585</v>
      </c>
      <c r="N224" s="38" t="n">
        <v>220883742</v>
      </c>
      <c r="O224" s="50" t="s">
        <v>76</v>
      </c>
      <c r="P224" s="50" t="s">
        <v>76</v>
      </c>
      <c r="Q224" s="50" t="s">
        <v>76</v>
      </c>
      <c r="R224" s="50" t="s">
        <v>586</v>
      </c>
      <c r="S224" s="34" t="s">
        <v>574</v>
      </c>
      <c r="T224" s="67" t="s">
        <v>79</v>
      </c>
      <c r="U224" s="34" t="s">
        <v>80</v>
      </c>
      <c r="V224" s="34" t="s">
        <v>446</v>
      </c>
      <c r="W224" s="34"/>
      <c r="X224" s="70" t="n">
        <v>12028</v>
      </c>
      <c r="Y224" s="42" t="s">
        <v>111</v>
      </c>
      <c r="Z224" s="34"/>
      <c r="AA224" s="34"/>
      <c r="AB224" s="73" t="s">
        <v>83</v>
      </c>
      <c r="AC224" s="34" t="s">
        <v>84</v>
      </c>
      <c r="AD224" s="34"/>
      <c r="AE224" s="39" t="s">
        <v>447</v>
      </c>
      <c r="AF224" s="34" t="s">
        <v>122</v>
      </c>
      <c r="AG224" s="34"/>
      <c r="AH224" s="34"/>
      <c r="AI224" s="34"/>
      <c r="AJ224" s="34"/>
      <c r="AK224" s="34"/>
      <c r="AL224" s="45" t="n">
        <v>12028</v>
      </c>
      <c r="AM224" s="34"/>
      <c r="AN224" s="34" t="s">
        <v>448</v>
      </c>
      <c r="AO224" s="34" t="s">
        <v>449</v>
      </c>
      <c r="AP224" s="34" t="s">
        <v>90</v>
      </c>
      <c r="AQ224" s="34"/>
      <c r="AR224" s="34"/>
      <c r="AS224" s="34" t="n">
        <v>159</v>
      </c>
      <c r="AT224" s="34" t="s">
        <v>91</v>
      </c>
      <c r="AU224" s="34" t="n">
        <v>1999</v>
      </c>
      <c r="AV224" s="46" t="n">
        <v>41896</v>
      </c>
      <c r="AW224" s="34" t="s">
        <v>450</v>
      </c>
      <c r="AX224" s="34" t="s">
        <v>451</v>
      </c>
      <c r="AY224" s="46" t="n">
        <v>41766</v>
      </c>
      <c r="AZ224" s="34" t="n">
        <v>2012</v>
      </c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 t="s">
        <v>452</v>
      </c>
      <c r="BW224" s="34" t="s">
        <v>91</v>
      </c>
      <c r="BX224" s="34" t="n">
        <v>1</v>
      </c>
      <c r="BY224" s="34" t="s">
        <v>453</v>
      </c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 t="s">
        <v>94</v>
      </c>
      <c r="CY224" s="34" t="s">
        <v>95</v>
      </c>
      <c r="CZ224" s="34" t="s">
        <v>96</v>
      </c>
      <c r="DA224" s="34" t="s">
        <v>97</v>
      </c>
      <c r="DB224" s="34" t="s">
        <v>98</v>
      </c>
    </row>
    <row r="225" s="47" customFormat="true" ht="63.75" hidden="false" customHeight="true" outlineLevel="0" collapsed="false">
      <c r="A225" s="33" t="n">
        <v>104</v>
      </c>
      <c r="B225" s="34" t="s">
        <v>67</v>
      </c>
      <c r="C225" s="35" t="n">
        <v>505456010</v>
      </c>
      <c r="D225" s="36" t="s">
        <v>68</v>
      </c>
      <c r="E225" s="34" t="n">
        <v>214969000</v>
      </c>
      <c r="F225" s="34" t="n">
        <v>214942938</v>
      </c>
      <c r="G225" s="34" t="s">
        <v>69</v>
      </c>
      <c r="H225" s="34" t="s">
        <v>70</v>
      </c>
      <c r="I225" s="34" t="s">
        <v>71</v>
      </c>
      <c r="J225" s="34" t="s">
        <v>72</v>
      </c>
      <c r="K225" s="34" t="s">
        <v>73</v>
      </c>
      <c r="L225" s="34"/>
      <c r="M225" s="55" t="s">
        <v>587</v>
      </c>
      <c r="N225" s="38" t="n">
        <v>262800349</v>
      </c>
      <c r="O225" s="50" t="s">
        <v>76</v>
      </c>
      <c r="P225" s="50" t="s">
        <v>76</v>
      </c>
      <c r="Q225" s="50" t="s">
        <v>76</v>
      </c>
      <c r="R225" s="50" t="s">
        <v>588</v>
      </c>
      <c r="S225" s="34" t="n">
        <v>2700</v>
      </c>
      <c r="T225" s="67" t="s">
        <v>79</v>
      </c>
      <c r="U225" s="34" t="s">
        <v>80</v>
      </c>
      <c r="V225" s="34" t="s">
        <v>446</v>
      </c>
      <c r="W225" s="34"/>
      <c r="X225" s="70" t="n">
        <v>12028</v>
      </c>
      <c r="Y225" s="42" t="s">
        <v>111</v>
      </c>
      <c r="Z225" s="34"/>
      <c r="AA225" s="34"/>
      <c r="AB225" s="73" t="s">
        <v>83</v>
      </c>
      <c r="AC225" s="34" t="s">
        <v>84</v>
      </c>
      <c r="AD225" s="34"/>
      <c r="AE225" s="39" t="s">
        <v>447</v>
      </c>
      <c r="AF225" s="34" t="s">
        <v>122</v>
      </c>
      <c r="AG225" s="34"/>
      <c r="AH225" s="34"/>
      <c r="AI225" s="34"/>
      <c r="AJ225" s="34"/>
      <c r="AK225" s="34"/>
      <c r="AL225" s="45" t="n">
        <v>12028</v>
      </c>
      <c r="AM225" s="34"/>
      <c r="AN225" s="34" t="s">
        <v>448</v>
      </c>
      <c r="AO225" s="34" t="s">
        <v>449</v>
      </c>
      <c r="AP225" s="34" t="s">
        <v>90</v>
      </c>
      <c r="AQ225" s="34"/>
      <c r="AR225" s="34"/>
      <c r="AS225" s="34" t="n">
        <v>159</v>
      </c>
      <c r="AT225" s="34" t="s">
        <v>91</v>
      </c>
      <c r="AU225" s="34" t="n">
        <v>1999</v>
      </c>
      <c r="AV225" s="46" t="n">
        <v>41896</v>
      </c>
      <c r="AW225" s="34" t="s">
        <v>450</v>
      </c>
      <c r="AX225" s="34" t="s">
        <v>451</v>
      </c>
      <c r="AY225" s="46" t="n">
        <v>41766</v>
      </c>
      <c r="AZ225" s="34" t="n">
        <v>2012</v>
      </c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 t="s">
        <v>452</v>
      </c>
      <c r="BW225" s="34" t="s">
        <v>91</v>
      </c>
      <c r="BX225" s="34" t="n">
        <v>1</v>
      </c>
      <c r="BY225" s="34" t="s">
        <v>453</v>
      </c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 t="s">
        <v>94</v>
      </c>
      <c r="CY225" s="34" t="s">
        <v>95</v>
      </c>
      <c r="CZ225" s="34" t="s">
        <v>96</v>
      </c>
      <c r="DA225" s="34" t="s">
        <v>97</v>
      </c>
      <c r="DB225" s="34" t="s">
        <v>98</v>
      </c>
    </row>
    <row r="226" s="47" customFormat="true" ht="63.75" hidden="false" customHeight="true" outlineLevel="0" collapsed="false">
      <c r="A226" s="33" t="n">
        <v>105</v>
      </c>
      <c r="B226" s="34" t="s">
        <v>67</v>
      </c>
      <c r="C226" s="35" t="n">
        <v>505456010</v>
      </c>
      <c r="D226" s="36" t="s">
        <v>68</v>
      </c>
      <c r="E226" s="34" t="n">
        <v>214969000</v>
      </c>
      <c r="F226" s="34" t="n">
        <v>214942938</v>
      </c>
      <c r="G226" s="34" t="s">
        <v>69</v>
      </c>
      <c r="H226" s="34" t="s">
        <v>70</v>
      </c>
      <c r="I226" s="34" t="s">
        <v>71</v>
      </c>
      <c r="J226" s="34" t="s">
        <v>72</v>
      </c>
      <c r="K226" s="34" t="s">
        <v>73</v>
      </c>
      <c r="L226" s="34"/>
      <c r="M226" s="55" t="s">
        <v>589</v>
      </c>
      <c r="N226" s="38" t="n">
        <v>254939457</v>
      </c>
      <c r="O226" s="50" t="s">
        <v>76</v>
      </c>
      <c r="P226" s="50" t="s">
        <v>76</v>
      </c>
      <c r="Q226" s="50" t="s">
        <v>76</v>
      </c>
      <c r="R226" s="50" t="s">
        <v>590</v>
      </c>
      <c r="S226" s="34" t="n">
        <v>2700</v>
      </c>
      <c r="T226" s="67" t="s">
        <v>79</v>
      </c>
      <c r="U226" s="34" t="s">
        <v>80</v>
      </c>
      <c r="V226" s="34" t="s">
        <v>446</v>
      </c>
      <c r="W226" s="34"/>
      <c r="X226" s="70" t="n">
        <v>29713.6</v>
      </c>
      <c r="Y226" s="42" t="s">
        <v>111</v>
      </c>
      <c r="Z226" s="34"/>
      <c r="AA226" s="34"/>
      <c r="AB226" s="34" t="s">
        <v>83</v>
      </c>
      <c r="AC226" s="34" t="s">
        <v>84</v>
      </c>
      <c r="AD226" s="34"/>
      <c r="AE226" s="39" t="s">
        <v>475</v>
      </c>
      <c r="AF226" s="34" t="s">
        <v>122</v>
      </c>
      <c r="AG226" s="34"/>
      <c r="AH226" s="34"/>
      <c r="AI226" s="34"/>
      <c r="AJ226" s="34"/>
      <c r="AK226" s="34"/>
      <c r="AL226" s="45" t="n">
        <v>29713.6</v>
      </c>
      <c r="AM226" s="34"/>
      <c r="AN226" s="34" t="s">
        <v>448</v>
      </c>
      <c r="AO226" s="34" t="s">
        <v>476</v>
      </c>
      <c r="AP226" s="34" t="s">
        <v>90</v>
      </c>
      <c r="AQ226" s="34"/>
      <c r="AR226" s="34"/>
      <c r="AS226" s="34" t="n">
        <v>159</v>
      </c>
      <c r="AT226" s="34" t="s">
        <v>91</v>
      </c>
      <c r="AU226" s="34" t="n">
        <v>1999</v>
      </c>
      <c r="AV226" s="46" t="n">
        <v>41896</v>
      </c>
      <c r="AW226" s="34" t="s">
        <v>477</v>
      </c>
      <c r="AX226" s="34" t="s">
        <v>451</v>
      </c>
      <c r="AY226" s="46" t="n">
        <v>41766</v>
      </c>
      <c r="AZ226" s="34" t="n">
        <v>2012</v>
      </c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 t="s">
        <v>452</v>
      </c>
      <c r="BW226" s="34" t="s">
        <v>91</v>
      </c>
      <c r="BX226" s="34" t="n">
        <v>1</v>
      </c>
      <c r="BY226" s="34" t="s">
        <v>453</v>
      </c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 t="s">
        <v>94</v>
      </c>
      <c r="CY226" s="34" t="s">
        <v>95</v>
      </c>
      <c r="CZ226" s="34" t="s">
        <v>96</v>
      </c>
      <c r="DA226" s="34" t="s">
        <v>97</v>
      </c>
      <c r="DB226" s="34" t="s">
        <v>98</v>
      </c>
    </row>
    <row r="227" s="47" customFormat="true" ht="63.75" hidden="false" customHeight="true" outlineLevel="0" collapsed="false">
      <c r="A227" s="33" t="n">
        <v>106</v>
      </c>
      <c r="B227" s="34" t="s">
        <v>67</v>
      </c>
      <c r="C227" s="35" t="n">
        <v>505456010</v>
      </c>
      <c r="D227" s="36" t="s">
        <v>68</v>
      </c>
      <c r="E227" s="34" t="n">
        <v>214969000</v>
      </c>
      <c r="F227" s="34" t="n">
        <v>214942938</v>
      </c>
      <c r="G227" s="34" t="s">
        <v>69</v>
      </c>
      <c r="H227" s="34" t="s">
        <v>70</v>
      </c>
      <c r="I227" s="34" t="s">
        <v>71</v>
      </c>
      <c r="J227" s="34" t="s">
        <v>72</v>
      </c>
      <c r="K227" s="34" t="s">
        <v>73</v>
      </c>
      <c r="L227" s="34"/>
      <c r="M227" s="55" t="s">
        <v>591</v>
      </c>
      <c r="N227" s="38" t="n">
        <v>147747996</v>
      </c>
      <c r="O227" s="50" t="s">
        <v>76</v>
      </c>
      <c r="P227" s="50" t="s">
        <v>76</v>
      </c>
      <c r="Q227" s="50" t="s">
        <v>76</v>
      </c>
      <c r="R227" s="50" t="s">
        <v>592</v>
      </c>
      <c r="S227" s="34" t="s">
        <v>593</v>
      </c>
      <c r="T227" s="67" t="s">
        <v>79</v>
      </c>
      <c r="U227" s="34" t="s">
        <v>80</v>
      </c>
      <c r="V227" s="34" t="s">
        <v>446</v>
      </c>
      <c r="W227" s="34"/>
      <c r="X227" s="70" t="n">
        <v>7659.12</v>
      </c>
      <c r="Y227" s="42" t="s">
        <v>111</v>
      </c>
      <c r="Z227" s="34"/>
      <c r="AA227" s="34"/>
      <c r="AB227" s="34" t="s">
        <v>83</v>
      </c>
      <c r="AC227" s="34" t="s">
        <v>84</v>
      </c>
      <c r="AD227" s="34"/>
      <c r="AE227" s="75" t="n">
        <v>41453</v>
      </c>
      <c r="AF227" s="34" t="s">
        <v>122</v>
      </c>
      <c r="AG227" s="34"/>
      <c r="AH227" s="34"/>
      <c r="AI227" s="34"/>
      <c r="AJ227" s="34"/>
      <c r="AK227" s="34"/>
      <c r="AL227" s="45" t="n">
        <v>7659.12</v>
      </c>
      <c r="AM227" s="34"/>
      <c r="AN227" s="34" t="s">
        <v>448</v>
      </c>
      <c r="AO227" s="34" t="s">
        <v>528</v>
      </c>
      <c r="AP227" s="34" t="s">
        <v>90</v>
      </c>
      <c r="AQ227" s="34"/>
      <c r="AR227" s="34"/>
      <c r="AS227" s="34" t="n">
        <v>159</v>
      </c>
      <c r="AT227" s="34" t="s">
        <v>91</v>
      </c>
      <c r="AU227" s="34" t="n">
        <v>1999</v>
      </c>
      <c r="AV227" s="46" t="n">
        <v>41896</v>
      </c>
      <c r="AW227" s="34" t="s">
        <v>529</v>
      </c>
      <c r="AX227" s="34" t="s">
        <v>451</v>
      </c>
      <c r="AY227" s="46" t="n">
        <v>42193</v>
      </c>
      <c r="AZ227" s="34" t="n">
        <v>2013</v>
      </c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 t="s">
        <v>452</v>
      </c>
      <c r="BW227" s="34" t="s">
        <v>91</v>
      </c>
      <c r="BX227" s="34" t="n">
        <v>1</v>
      </c>
      <c r="BY227" s="34" t="s">
        <v>453</v>
      </c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 t="s">
        <v>94</v>
      </c>
      <c r="CY227" s="34" t="s">
        <v>95</v>
      </c>
      <c r="CZ227" s="34" t="s">
        <v>96</v>
      </c>
      <c r="DA227" s="34" t="s">
        <v>97</v>
      </c>
      <c r="DB227" s="34" t="s">
        <v>98</v>
      </c>
    </row>
    <row r="228" s="47" customFormat="true" ht="63.75" hidden="false" customHeight="true" outlineLevel="0" collapsed="false">
      <c r="A228" s="33" t="n">
        <v>107</v>
      </c>
      <c r="B228" s="34" t="s">
        <v>67</v>
      </c>
      <c r="C228" s="35" t="n">
        <v>505456010</v>
      </c>
      <c r="D228" s="36" t="s">
        <v>68</v>
      </c>
      <c r="E228" s="34" t="n">
        <v>214969000</v>
      </c>
      <c r="F228" s="34" t="n">
        <v>214942938</v>
      </c>
      <c r="G228" s="34" t="s">
        <v>69</v>
      </c>
      <c r="H228" s="34" t="s">
        <v>70</v>
      </c>
      <c r="I228" s="34" t="s">
        <v>71</v>
      </c>
      <c r="J228" s="34" t="s">
        <v>72</v>
      </c>
      <c r="K228" s="34" t="s">
        <v>73</v>
      </c>
      <c r="L228" s="34"/>
      <c r="M228" s="55" t="s">
        <v>594</v>
      </c>
      <c r="N228" s="38" t="n">
        <v>209977248</v>
      </c>
      <c r="O228" s="50" t="s">
        <v>76</v>
      </c>
      <c r="P228" s="50" t="s">
        <v>76</v>
      </c>
      <c r="Q228" s="50" t="s">
        <v>76</v>
      </c>
      <c r="R228" s="50" t="s">
        <v>595</v>
      </c>
      <c r="S228" s="34" t="s">
        <v>596</v>
      </c>
      <c r="T228" s="67" t="s">
        <v>79</v>
      </c>
      <c r="U228" s="34" t="s">
        <v>80</v>
      </c>
      <c r="V228" s="34" t="s">
        <v>446</v>
      </c>
      <c r="W228" s="34"/>
      <c r="X228" s="70" t="n">
        <v>12028</v>
      </c>
      <c r="Y228" s="42" t="s">
        <v>111</v>
      </c>
      <c r="Z228" s="34"/>
      <c r="AA228" s="34"/>
      <c r="AB228" s="73" t="s">
        <v>83</v>
      </c>
      <c r="AC228" s="34" t="s">
        <v>84</v>
      </c>
      <c r="AD228" s="34"/>
      <c r="AE228" s="39" t="s">
        <v>447</v>
      </c>
      <c r="AF228" s="34" t="s">
        <v>122</v>
      </c>
      <c r="AG228" s="34"/>
      <c r="AH228" s="34"/>
      <c r="AI228" s="34"/>
      <c r="AJ228" s="34"/>
      <c r="AK228" s="34"/>
      <c r="AL228" s="45" t="n">
        <v>12028</v>
      </c>
      <c r="AM228" s="34"/>
      <c r="AN228" s="34" t="s">
        <v>448</v>
      </c>
      <c r="AO228" s="34" t="s">
        <v>449</v>
      </c>
      <c r="AP228" s="34" t="s">
        <v>90</v>
      </c>
      <c r="AQ228" s="34"/>
      <c r="AR228" s="34"/>
      <c r="AS228" s="34" t="n">
        <v>159</v>
      </c>
      <c r="AT228" s="34" t="s">
        <v>91</v>
      </c>
      <c r="AU228" s="34" t="n">
        <v>1999</v>
      </c>
      <c r="AV228" s="46" t="n">
        <v>41896</v>
      </c>
      <c r="AW228" s="34" t="s">
        <v>450</v>
      </c>
      <c r="AX228" s="34" t="s">
        <v>451</v>
      </c>
      <c r="AY228" s="46" t="n">
        <v>41766</v>
      </c>
      <c r="AZ228" s="34" t="n">
        <v>2012</v>
      </c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 t="s">
        <v>452</v>
      </c>
      <c r="BW228" s="34" t="s">
        <v>91</v>
      </c>
      <c r="BX228" s="34" t="n">
        <v>1</v>
      </c>
      <c r="BY228" s="34" t="s">
        <v>453</v>
      </c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 t="s">
        <v>94</v>
      </c>
      <c r="CY228" s="34" t="s">
        <v>95</v>
      </c>
      <c r="CZ228" s="34" t="s">
        <v>96</v>
      </c>
      <c r="DA228" s="34" t="s">
        <v>97</v>
      </c>
      <c r="DB228" s="34" t="s">
        <v>98</v>
      </c>
    </row>
    <row r="229" s="47" customFormat="true" ht="63.75" hidden="false" customHeight="true" outlineLevel="0" collapsed="false">
      <c r="A229" s="33" t="n">
        <v>108</v>
      </c>
      <c r="B229" s="34" t="s">
        <v>67</v>
      </c>
      <c r="C229" s="35" t="n">
        <v>505456010</v>
      </c>
      <c r="D229" s="36" t="s">
        <v>68</v>
      </c>
      <c r="E229" s="34" t="n">
        <v>214969000</v>
      </c>
      <c r="F229" s="34" t="n">
        <v>214942938</v>
      </c>
      <c r="G229" s="34" t="s">
        <v>69</v>
      </c>
      <c r="H229" s="34" t="s">
        <v>70</v>
      </c>
      <c r="I229" s="34" t="s">
        <v>71</v>
      </c>
      <c r="J229" s="34" t="s">
        <v>72</v>
      </c>
      <c r="K229" s="34" t="s">
        <v>73</v>
      </c>
      <c r="L229" s="34"/>
      <c r="M229" s="55" t="s">
        <v>597</v>
      </c>
      <c r="N229" s="38" t="n">
        <v>159704863</v>
      </c>
      <c r="O229" s="50" t="s">
        <v>76</v>
      </c>
      <c r="P229" s="50" t="s">
        <v>76</v>
      </c>
      <c r="Q229" s="50" t="s">
        <v>76</v>
      </c>
      <c r="R229" s="50" t="s">
        <v>598</v>
      </c>
      <c r="S229" s="34" t="s">
        <v>596</v>
      </c>
      <c r="T229" s="67" t="s">
        <v>79</v>
      </c>
      <c r="U229" s="34" t="s">
        <v>80</v>
      </c>
      <c r="V229" s="34" t="s">
        <v>446</v>
      </c>
      <c r="W229" s="34"/>
      <c r="X229" s="70" t="n">
        <v>12028</v>
      </c>
      <c r="Y229" s="42" t="s">
        <v>111</v>
      </c>
      <c r="Z229" s="34"/>
      <c r="AA229" s="34"/>
      <c r="AB229" s="73" t="s">
        <v>83</v>
      </c>
      <c r="AC229" s="34" t="s">
        <v>84</v>
      </c>
      <c r="AD229" s="34"/>
      <c r="AE229" s="39" t="s">
        <v>447</v>
      </c>
      <c r="AF229" s="34" t="s">
        <v>122</v>
      </c>
      <c r="AG229" s="34"/>
      <c r="AH229" s="34"/>
      <c r="AI229" s="34"/>
      <c r="AJ229" s="34"/>
      <c r="AK229" s="34"/>
      <c r="AL229" s="45" t="n">
        <v>12028</v>
      </c>
      <c r="AM229" s="34"/>
      <c r="AN229" s="34" t="s">
        <v>448</v>
      </c>
      <c r="AO229" s="34" t="s">
        <v>449</v>
      </c>
      <c r="AP229" s="34" t="s">
        <v>90</v>
      </c>
      <c r="AQ229" s="34"/>
      <c r="AR229" s="34"/>
      <c r="AS229" s="34" t="n">
        <v>159</v>
      </c>
      <c r="AT229" s="34" t="s">
        <v>91</v>
      </c>
      <c r="AU229" s="34" t="n">
        <v>1999</v>
      </c>
      <c r="AV229" s="46" t="n">
        <v>41896</v>
      </c>
      <c r="AW229" s="34" t="s">
        <v>450</v>
      </c>
      <c r="AX229" s="34" t="s">
        <v>451</v>
      </c>
      <c r="AY229" s="46" t="n">
        <v>41766</v>
      </c>
      <c r="AZ229" s="34" t="n">
        <v>2012</v>
      </c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 t="s">
        <v>452</v>
      </c>
      <c r="BW229" s="34" t="s">
        <v>91</v>
      </c>
      <c r="BX229" s="34" t="n">
        <v>1</v>
      </c>
      <c r="BY229" s="34" t="s">
        <v>453</v>
      </c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 t="s">
        <v>94</v>
      </c>
      <c r="CY229" s="34" t="s">
        <v>95</v>
      </c>
      <c r="CZ229" s="34" t="s">
        <v>96</v>
      </c>
      <c r="DA229" s="34" t="s">
        <v>97</v>
      </c>
      <c r="DB229" s="34" t="s">
        <v>98</v>
      </c>
    </row>
    <row r="230" s="47" customFormat="true" ht="63.75" hidden="false" customHeight="true" outlineLevel="0" collapsed="false">
      <c r="A230" s="33" t="n">
        <v>109</v>
      </c>
      <c r="B230" s="34" t="s">
        <v>67</v>
      </c>
      <c r="C230" s="35" t="n">
        <v>505456010</v>
      </c>
      <c r="D230" s="36" t="s">
        <v>68</v>
      </c>
      <c r="E230" s="34" t="n">
        <v>214969000</v>
      </c>
      <c r="F230" s="34" t="n">
        <v>214942938</v>
      </c>
      <c r="G230" s="34" t="s">
        <v>69</v>
      </c>
      <c r="H230" s="34" t="s">
        <v>70</v>
      </c>
      <c r="I230" s="34" t="s">
        <v>71</v>
      </c>
      <c r="J230" s="34" t="s">
        <v>72</v>
      </c>
      <c r="K230" s="34" t="s">
        <v>73</v>
      </c>
      <c r="L230" s="34"/>
      <c r="M230" s="55" t="s">
        <v>599</v>
      </c>
      <c r="N230" s="38" t="n">
        <v>900536586</v>
      </c>
      <c r="O230" s="50" t="s">
        <v>76</v>
      </c>
      <c r="P230" s="50" t="s">
        <v>76</v>
      </c>
      <c r="Q230" s="50" t="s">
        <v>76</v>
      </c>
      <c r="R230" s="50" t="s">
        <v>600</v>
      </c>
      <c r="S230" s="34" t="s">
        <v>601</v>
      </c>
      <c r="T230" s="67" t="s">
        <v>79</v>
      </c>
      <c r="U230" s="34" t="s">
        <v>80</v>
      </c>
      <c r="V230" s="34"/>
      <c r="W230" s="34" t="s">
        <v>533</v>
      </c>
      <c r="X230" s="70" t="n">
        <v>10253.87</v>
      </c>
      <c r="Y230" s="42" t="s">
        <v>111</v>
      </c>
      <c r="Z230" s="34"/>
      <c r="AA230" s="34"/>
      <c r="AB230" s="34" t="s">
        <v>83</v>
      </c>
      <c r="AC230" s="34" t="s">
        <v>84</v>
      </c>
      <c r="AD230" s="34"/>
      <c r="AE230" s="75" t="n">
        <v>41453</v>
      </c>
      <c r="AF230" s="34" t="s">
        <v>122</v>
      </c>
      <c r="AG230" s="34"/>
      <c r="AH230" s="34"/>
      <c r="AI230" s="34"/>
      <c r="AJ230" s="34"/>
      <c r="AK230" s="34"/>
      <c r="AL230" s="45" t="n">
        <v>10253.87</v>
      </c>
      <c r="AM230" s="34"/>
      <c r="AN230" s="34" t="s">
        <v>448</v>
      </c>
      <c r="AO230" s="76" t="s">
        <v>528</v>
      </c>
      <c r="AP230" s="34" t="s">
        <v>90</v>
      </c>
      <c r="AQ230" s="34"/>
      <c r="AR230" s="34"/>
      <c r="AS230" s="34" t="n">
        <v>159</v>
      </c>
      <c r="AT230" s="34" t="s">
        <v>91</v>
      </c>
      <c r="AU230" s="34" t="n">
        <v>1999</v>
      </c>
      <c r="AV230" s="46" t="n">
        <v>41896</v>
      </c>
      <c r="AW230" s="34" t="s">
        <v>529</v>
      </c>
      <c r="AX230" s="34" t="s">
        <v>451</v>
      </c>
      <c r="AY230" s="46" t="n">
        <v>42193</v>
      </c>
      <c r="AZ230" s="34" t="n">
        <v>2013</v>
      </c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 t="s">
        <v>452</v>
      </c>
      <c r="BW230" s="34" t="s">
        <v>91</v>
      </c>
      <c r="BX230" s="34" t="n">
        <v>1</v>
      </c>
      <c r="BY230" s="34" t="s">
        <v>453</v>
      </c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 t="s">
        <v>94</v>
      </c>
      <c r="CY230" s="34" t="s">
        <v>95</v>
      </c>
      <c r="CZ230" s="34" t="s">
        <v>96</v>
      </c>
      <c r="DA230" s="34" t="s">
        <v>97</v>
      </c>
      <c r="DB230" s="34" t="s">
        <v>98</v>
      </c>
    </row>
    <row r="231" s="47" customFormat="true" ht="63.75" hidden="false" customHeight="true" outlineLevel="0" collapsed="false">
      <c r="A231" s="33" t="n">
        <v>110</v>
      </c>
      <c r="B231" s="34" t="s">
        <v>67</v>
      </c>
      <c r="C231" s="35" t="n">
        <v>505456010</v>
      </c>
      <c r="D231" s="36" t="s">
        <v>68</v>
      </c>
      <c r="E231" s="34" t="n">
        <v>214969000</v>
      </c>
      <c r="F231" s="34" t="n">
        <v>214942938</v>
      </c>
      <c r="G231" s="34" t="s">
        <v>69</v>
      </c>
      <c r="H231" s="34" t="s">
        <v>70</v>
      </c>
      <c r="I231" s="34" t="s">
        <v>71</v>
      </c>
      <c r="J231" s="34" t="s">
        <v>72</v>
      </c>
      <c r="K231" s="34" t="s">
        <v>73</v>
      </c>
      <c r="L231" s="34"/>
      <c r="M231" s="55" t="s">
        <v>602</v>
      </c>
      <c r="N231" s="38" t="n">
        <v>501144161</v>
      </c>
      <c r="O231" s="50" t="s">
        <v>76</v>
      </c>
      <c r="P231" s="50" t="s">
        <v>76</v>
      </c>
      <c r="Q231" s="50" t="s">
        <v>76</v>
      </c>
      <c r="R231" s="50" t="s">
        <v>603</v>
      </c>
      <c r="S231" s="34" t="n">
        <v>2700</v>
      </c>
      <c r="T231" s="67" t="s">
        <v>79</v>
      </c>
      <c r="U231" s="34" t="s">
        <v>80</v>
      </c>
      <c r="V231" s="34" t="s">
        <v>604</v>
      </c>
      <c r="W231" s="34"/>
      <c r="X231" s="70" t="n">
        <v>9532.18</v>
      </c>
      <c r="Y231" s="42" t="s">
        <v>111</v>
      </c>
      <c r="Z231" s="34"/>
      <c r="AA231" s="34"/>
      <c r="AB231" s="34" t="s">
        <v>83</v>
      </c>
      <c r="AC231" s="34" t="s">
        <v>84</v>
      </c>
      <c r="AD231" s="34"/>
      <c r="AE231" s="75" t="n">
        <v>41453</v>
      </c>
      <c r="AF231" s="34" t="s">
        <v>122</v>
      </c>
      <c r="AG231" s="34"/>
      <c r="AH231" s="34"/>
      <c r="AI231" s="34"/>
      <c r="AJ231" s="34"/>
      <c r="AK231" s="34"/>
      <c r="AL231" s="45" t="n">
        <v>9532.18</v>
      </c>
      <c r="AM231" s="34"/>
      <c r="AN231" s="34" t="s">
        <v>448</v>
      </c>
      <c r="AO231" s="76" t="s">
        <v>528</v>
      </c>
      <c r="AP231" s="34" t="s">
        <v>90</v>
      </c>
      <c r="AQ231" s="34"/>
      <c r="AR231" s="34"/>
      <c r="AS231" s="34" t="n">
        <v>159</v>
      </c>
      <c r="AT231" s="34" t="s">
        <v>91</v>
      </c>
      <c r="AU231" s="34" t="n">
        <v>1999</v>
      </c>
      <c r="AV231" s="46" t="n">
        <v>41896</v>
      </c>
      <c r="AW231" s="34" t="s">
        <v>529</v>
      </c>
      <c r="AX231" s="34" t="s">
        <v>451</v>
      </c>
      <c r="AY231" s="46" t="n">
        <v>42193</v>
      </c>
      <c r="AZ231" s="34" t="n">
        <v>2013</v>
      </c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 t="s">
        <v>452</v>
      </c>
      <c r="BW231" s="34" t="s">
        <v>91</v>
      </c>
      <c r="BX231" s="34" t="n">
        <v>1</v>
      </c>
      <c r="BY231" s="34" t="s">
        <v>453</v>
      </c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 t="s">
        <v>94</v>
      </c>
      <c r="CY231" s="34" t="s">
        <v>95</v>
      </c>
      <c r="CZ231" s="34" t="s">
        <v>96</v>
      </c>
      <c r="DA231" s="34" t="s">
        <v>97</v>
      </c>
      <c r="DB231" s="34" t="s">
        <v>98</v>
      </c>
    </row>
    <row r="232" s="47" customFormat="true" ht="63.75" hidden="false" customHeight="true" outlineLevel="0" collapsed="false">
      <c r="A232" s="33" t="n">
        <v>111</v>
      </c>
      <c r="B232" s="34" t="s">
        <v>67</v>
      </c>
      <c r="C232" s="35" t="n">
        <v>505456010</v>
      </c>
      <c r="D232" s="36" t="s">
        <v>68</v>
      </c>
      <c r="E232" s="34" t="n">
        <v>214969000</v>
      </c>
      <c r="F232" s="34" t="n">
        <v>214942938</v>
      </c>
      <c r="G232" s="34" t="s">
        <v>69</v>
      </c>
      <c r="H232" s="34" t="s">
        <v>70</v>
      </c>
      <c r="I232" s="34" t="s">
        <v>71</v>
      </c>
      <c r="J232" s="34" t="s">
        <v>72</v>
      </c>
      <c r="K232" s="34" t="s">
        <v>73</v>
      </c>
      <c r="L232" s="34"/>
      <c r="M232" s="55" t="s">
        <v>605</v>
      </c>
      <c r="N232" s="38" t="n">
        <v>267856164</v>
      </c>
      <c r="O232" s="50" t="s">
        <v>76</v>
      </c>
      <c r="P232" s="50" t="s">
        <v>76</v>
      </c>
      <c r="Q232" s="50" t="s">
        <v>76</v>
      </c>
      <c r="R232" s="50" t="s">
        <v>606</v>
      </c>
      <c r="S232" s="34" t="n">
        <v>2700</v>
      </c>
      <c r="T232" s="67" t="s">
        <v>79</v>
      </c>
      <c r="U232" s="34" t="s">
        <v>80</v>
      </c>
      <c r="V232" s="34" t="s">
        <v>446</v>
      </c>
      <c r="W232" s="34"/>
      <c r="X232" s="70" t="n">
        <v>18000</v>
      </c>
      <c r="Y232" s="42" t="s">
        <v>111</v>
      </c>
      <c r="Z232" s="34"/>
      <c r="AA232" s="34"/>
      <c r="AB232" s="34" t="s">
        <v>83</v>
      </c>
      <c r="AC232" s="34" t="s">
        <v>84</v>
      </c>
      <c r="AD232" s="34"/>
      <c r="AE232" s="39" t="s">
        <v>475</v>
      </c>
      <c r="AF232" s="34" t="s">
        <v>122</v>
      </c>
      <c r="AG232" s="34"/>
      <c r="AH232" s="34"/>
      <c r="AI232" s="34"/>
      <c r="AJ232" s="34"/>
      <c r="AK232" s="34"/>
      <c r="AL232" s="45" t="n">
        <v>18000</v>
      </c>
      <c r="AM232" s="34"/>
      <c r="AN232" s="34" t="s">
        <v>448</v>
      </c>
      <c r="AO232" s="34" t="s">
        <v>476</v>
      </c>
      <c r="AP232" s="34" t="s">
        <v>90</v>
      </c>
      <c r="AQ232" s="34"/>
      <c r="AR232" s="34"/>
      <c r="AS232" s="34" t="n">
        <v>159</v>
      </c>
      <c r="AT232" s="34" t="s">
        <v>91</v>
      </c>
      <c r="AU232" s="34" t="n">
        <v>1999</v>
      </c>
      <c r="AV232" s="46" t="n">
        <v>41896</v>
      </c>
      <c r="AW232" s="34" t="s">
        <v>477</v>
      </c>
      <c r="AX232" s="34" t="s">
        <v>451</v>
      </c>
      <c r="AY232" s="46" t="n">
        <v>41766</v>
      </c>
      <c r="AZ232" s="34" t="n">
        <v>2012</v>
      </c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 t="s">
        <v>452</v>
      </c>
      <c r="BW232" s="34" t="s">
        <v>91</v>
      </c>
      <c r="BX232" s="34" t="n">
        <v>1</v>
      </c>
      <c r="BY232" s="34" t="s">
        <v>453</v>
      </c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 t="s">
        <v>94</v>
      </c>
      <c r="CY232" s="34" t="s">
        <v>95</v>
      </c>
      <c r="CZ232" s="34" t="s">
        <v>96</v>
      </c>
      <c r="DA232" s="34" t="s">
        <v>97</v>
      </c>
      <c r="DB232" s="34" t="s">
        <v>98</v>
      </c>
    </row>
    <row r="233" s="47" customFormat="true" ht="63.75" hidden="false" customHeight="true" outlineLevel="0" collapsed="false">
      <c r="A233" s="33" t="n">
        <v>112</v>
      </c>
      <c r="B233" s="34" t="s">
        <v>67</v>
      </c>
      <c r="C233" s="35" t="n">
        <v>505456010</v>
      </c>
      <c r="D233" s="36" t="s">
        <v>68</v>
      </c>
      <c r="E233" s="34" t="n">
        <v>214969000</v>
      </c>
      <c r="F233" s="34" t="n">
        <v>214942938</v>
      </c>
      <c r="G233" s="34" t="s">
        <v>69</v>
      </c>
      <c r="H233" s="34" t="s">
        <v>70</v>
      </c>
      <c r="I233" s="34" t="s">
        <v>71</v>
      </c>
      <c r="J233" s="34" t="s">
        <v>72</v>
      </c>
      <c r="K233" s="34" t="s">
        <v>73</v>
      </c>
      <c r="L233" s="34"/>
      <c r="M233" s="55" t="s">
        <v>607</v>
      </c>
      <c r="N233" s="38" t="n">
        <v>234171979</v>
      </c>
      <c r="O233" s="50" t="s">
        <v>76</v>
      </c>
      <c r="P233" s="50" t="s">
        <v>76</v>
      </c>
      <c r="Q233" s="50" t="s">
        <v>76</v>
      </c>
      <c r="R233" s="50" t="s">
        <v>608</v>
      </c>
      <c r="S233" s="34" t="n">
        <v>2700</v>
      </c>
      <c r="T233" s="67" t="s">
        <v>79</v>
      </c>
      <c r="U233" s="34" t="s">
        <v>80</v>
      </c>
      <c r="V233" s="34" t="s">
        <v>446</v>
      </c>
      <c r="W233" s="34"/>
      <c r="X233" s="70" t="n">
        <v>29713.6</v>
      </c>
      <c r="Y233" s="42" t="s">
        <v>111</v>
      </c>
      <c r="Z233" s="34"/>
      <c r="AA233" s="34"/>
      <c r="AB233" s="34" t="s">
        <v>83</v>
      </c>
      <c r="AC233" s="34" t="s">
        <v>84</v>
      </c>
      <c r="AD233" s="34"/>
      <c r="AE233" s="39" t="s">
        <v>475</v>
      </c>
      <c r="AF233" s="34" t="s">
        <v>122</v>
      </c>
      <c r="AG233" s="34"/>
      <c r="AH233" s="34"/>
      <c r="AI233" s="34"/>
      <c r="AJ233" s="34"/>
      <c r="AK233" s="34"/>
      <c r="AL233" s="45" t="n">
        <v>29713.6</v>
      </c>
      <c r="AM233" s="34"/>
      <c r="AN233" s="34" t="s">
        <v>448</v>
      </c>
      <c r="AO233" s="34" t="s">
        <v>476</v>
      </c>
      <c r="AP233" s="34" t="s">
        <v>90</v>
      </c>
      <c r="AQ233" s="34"/>
      <c r="AR233" s="34"/>
      <c r="AS233" s="34" t="n">
        <v>159</v>
      </c>
      <c r="AT233" s="34" t="s">
        <v>91</v>
      </c>
      <c r="AU233" s="34" t="n">
        <v>1999</v>
      </c>
      <c r="AV233" s="46" t="n">
        <v>41896</v>
      </c>
      <c r="AW233" s="34" t="s">
        <v>477</v>
      </c>
      <c r="AX233" s="34" t="s">
        <v>451</v>
      </c>
      <c r="AY233" s="46" t="n">
        <v>41766</v>
      </c>
      <c r="AZ233" s="34" t="n">
        <v>2012</v>
      </c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 t="s">
        <v>452</v>
      </c>
      <c r="BW233" s="34" t="s">
        <v>91</v>
      </c>
      <c r="BX233" s="34" t="n">
        <v>1</v>
      </c>
      <c r="BY233" s="34" t="s">
        <v>453</v>
      </c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 t="s">
        <v>94</v>
      </c>
      <c r="CY233" s="34" t="s">
        <v>95</v>
      </c>
      <c r="CZ233" s="34" t="s">
        <v>96</v>
      </c>
      <c r="DA233" s="34" t="s">
        <v>97</v>
      </c>
      <c r="DB233" s="34" t="s">
        <v>98</v>
      </c>
    </row>
    <row r="234" s="47" customFormat="true" ht="63.75" hidden="false" customHeight="true" outlineLevel="0" collapsed="false">
      <c r="A234" s="33" t="n">
        <v>113</v>
      </c>
      <c r="B234" s="34" t="s">
        <v>67</v>
      </c>
      <c r="C234" s="35" t="n">
        <v>505456010</v>
      </c>
      <c r="D234" s="36" t="s">
        <v>68</v>
      </c>
      <c r="E234" s="34" t="n">
        <v>214969000</v>
      </c>
      <c r="F234" s="34" t="n">
        <v>214942938</v>
      </c>
      <c r="G234" s="34" t="s">
        <v>69</v>
      </c>
      <c r="H234" s="34" t="s">
        <v>70</v>
      </c>
      <c r="I234" s="34" t="s">
        <v>71</v>
      </c>
      <c r="J234" s="34" t="s">
        <v>72</v>
      </c>
      <c r="K234" s="34" t="s">
        <v>73</v>
      </c>
      <c r="L234" s="34"/>
      <c r="M234" s="55" t="s">
        <v>609</v>
      </c>
      <c r="N234" s="38" t="n">
        <v>246708077</v>
      </c>
      <c r="O234" s="50" t="s">
        <v>76</v>
      </c>
      <c r="P234" s="50" t="s">
        <v>76</v>
      </c>
      <c r="Q234" s="50" t="s">
        <v>76</v>
      </c>
      <c r="R234" s="50" t="s">
        <v>610</v>
      </c>
      <c r="S234" s="34" t="n">
        <v>2700</v>
      </c>
      <c r="T234" s="67" t="s">
        <v>79</v>
      </c>
      <c r="U234" s="34" t="s">
        <v>80</v>
      </c>
      <c r="V234" s="34" t="s">
        <v>446</v>
      </c>
      <c r="W234" s="34"/>
      <c r="X234" s="70" t="n">
        <v>24056</v>
      </c>
      <c r="Y234" s="42" t="s">
        <v>111</v>
      </c>
      <c r="Z234" s="34"/>
      <c r="AA234" s="34"/>
      <c r="AB234" s="34" t="s">
        <v>83</v>
      </c>
      <c r="AC234" s="34" t="s">
        <v>84</v>
      </c>
      <c r="AD234" s="34"/>
      <c r="AE234" s="39" t="s">
        <v>475</v>
      </c>
      <c r="AF234" s="34" t="s">
        <v>122</v>
      </c>
      <c r="AG234" s="34"/>
      <c r="AH234" s="34"/>
      <c r="AI234" s="34"/>
      <c r="AJ234" s="34"/>
      <c r="AK234" s="34"/>
      <c r="AL234" s="45" t="n">
        <v>24056</v>
      </c>
      <c r="AM234" s="34"/>
      <c r="AN234" s="34" t="s">
        <v>448</v>
      </c>
      <c r="AO234" s="34" t="s">
        <v>476</v>
      </c>
      <c r="AP234" s="34" t="s">
        <v>90</v>
      </c>
      <c r="AQ234" s="34"/>
      <c r="AR234" s="34"/>
      <c r="AS234" s="34" t="n">
        <v>159</v>
      </c>
      <c r="AT234" s="34" t="s">
        <v>91</v>
      </c>
      <c r="AU234" s="34" t="n">
        <v>1999</v>
      </c>
      <c r="AV234" s="46" t="n">
        <v>41896</v>
      </c>
      <c r="AW234" s="34" t="s">
        <v>477</v>
      </c>
      <c r="AX234" s="34" t="s">
        <v>451</v>
      </c>
      <c r="AY234" s="46" t="n">
        <v>41766</v>
      </c>
      <c r="AZ234" s="34" t="n">
        <v>2012</v>
      </c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 t="s">
        <v>452</v>
      </c>
      <c r="BW234" s="34" t="s">
        <v>91</v>
      </c>
      <c r="BX234" s="34" t="n">
        <v>1</v>
      </c>
      <c r="BY234" s="34" t="s">
        <v>453</v>
      </c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 t="s">
        <v>94</v>
      </c>
      <c r="CY234" s="34" t="s">
        <v>95</v>
      </c>
      <c r="CZ234" s="34" t="s">
        <v>96</v>
      </c>
      <c r="DA234" s="34" t="s">
        <v>97</v>
      </c>
      <c r="DB234" s="34" t="s">
        <v>98</v>
      </c>
    </row>
    <row r="235" s="47" customFormat="true" ht="63.75" hidden="false" customHeight="true" outlineLevel="0" collapsed="false">
      <c r="A235" s="33" t="n">
        <v>114</v>
      </c>
      <c r="B235" s="34" t="s">
        <v>67</v>
      </c>
      <c r="C235" s="35" t="n">
        <v>505456010</v>
      </c>
      <c r="D235" s="36" t="s">
        <v>68</v>
      </c>
      <c r="E235" s="34" t="n">
        <v>214969000</v>
      </c>
      <c r="F235" s="34" t="n">
        <v>214942938</v>
      </c>
      <c r="G235" s="34" t="s">
        <v>69</v>
      </c>
      <c r="H235" s="34" t="s">
        <v>70</v>
      </c>
      <c r="I235" s="34" t="s">
        <v>71</v>
      </c>
      <c r="J235" s="34" t="s">
        <v>72</v>
      </c>
      <c r="K235" s="34" t="s">
        <v>73</v>
      </c>
      <c r="L235" s="34"/>
      <c r="M235" s="55" t="s">
        <v>611</v>
      </c>
      <c r="N235" s="38" t="n">
        <v>211003417</v>
      </c>
      <c r="O235" s="50" t="s">
        <v>76</v>
      </c>
      <c r="P235" s="50" t="s">
        <v>76</v>
      </c>
      <c r="Q235" s="50" t="s">
        <v>76</v>
      </c>
      <c r="R235" s="50" t="s">
        <v>612</v>
      </c>
      <c r="S235" s="34" t="n">
        <v>2700</v>
      </c>
      <c r="T235" s="67" t="s">
        <v>79</v>
      </c>
      <c r="U235" s="34" t="s">
        <v>80</v>
      </c>
      <c r="V235" s="34" t="s">
        <v>446</v>
      </c>
      <c r="W235" s="34"/>
      <c r="X235" s="70" t="n">
        <v>29713.6</v>
      </c>
      <c r="Y235" s="42" t="s">
        <v>111</v>
      </c>
      <c r="Z235" s="34"/>
      <c r="AA235" s="34"/>
      <c r="AB235" s="34" t="s">
        <v>83</v>
      </c>
      <c r="AC235" s="34" t="s">
        <v>84</v>
      </c>
      <c r="AD235" s="34"/>
      <c r="AE235" s="39" t="s">
        <v>475</v>
      </c>
      <c r="AF235" s="34" t="s">
        <v>122</v>
      </c>
      <c r="AG235" s="34"/>
      <c r="AH235" s="34"/>
      <c r="AI235" s="34"/>
      <c r="AJ235" s="34"/>
      <c r="AK235" s="34"/>
      <c r="AL235" s="45" t="n">
        <v>29713.6</v>
      </c>
      <c r="AM235" s="34"/>
      <c r="AN235" s="34" t="s">
        <v>448</v>
      </c>
      <c r="AO235" s="34" t="s">
        <v>476</v>
      </c>
      <c r="AP235" s="34" t="s">
        <v>90</v>
      </c>
      <c r="AQ235" s="34"/>
      <c r="AR235" s="34"/>
      <c r="AS235" s="34" t="n">
        <v>159</v>
      </c>
      <c r="AT235" s="34" t="s">
        <v>91</v>
      </c>
      <c r="AU235" s="34" t="n">
        <v>1999</v>
      </c>
      <c r="AV235" s="46" t="n">
        <v>41896</v>
      </c>
      <c r="AW235" s="34" t="s">
        <v>477</v>
      </c>
      <c r="AX235" s="34" t="s">
        <v>451</v>
      </c>
      <c r="AY235" s="46" t="n">
        <v>41766</v>
      </c>
      <c r="AZ235" s="34" t="n">
        <v>2012</v>
      </c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 t="s">
        <v>452</v>
      </c>
      <c r="BW235" s="34" t="s">
        <v>91</v>
      </c>
      <c r="BX235" s="34" t="n">
        <v>1</v>
      </c>
      <c r="BY235" s="34" t="s">
        <v>453</v>
      </c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 t="s">
        <v>94</v>
      </c>
      <c r="CY235" s="34" t="s">
        <v>95</v>
      </c>
      <c r="CZ235" s="34" t="s">
        <v>96</v>
      </c>
      <c r="DA235" s="34" t="s">
        <v>97</v>
      </c>
      <c r="DB235" s="34" t="s">
        <v>98</v>
      </c>
    </row>
    <row r="236" s="47" customFormat="true" ht="15" hidden="false" customHeight="false" outlineLevel="0" collapsed="false">
      <c r="A236" s="33"/>
      <c r="B236" s="34"/>
      <c r="C236" s="35"/>
      <c r="D236" s="36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77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78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</row>
    <row r="237" s="47" customFormat="true" ht="15" hidden="false" customHeight="false" outlineLevel="0" collapsed="false">
      <c r="A237" s="33"/>
      <c r="B237" s="34"/>
      <c r="C237" s="35"/>
      <c r="D237" s="36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77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78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</row>
    <row r="238" s="47" customFormat="true" ht="15" hidden="false" customHeight="false" outlineLevel="0" collapsed="false">
      <c r="A238" s="33"/>
      <c r="B238" s="34"/>
      <c r="C238" s="35"/>
      <c r="D238" s="36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77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78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</row>
    <row r="239" s="47" customFormat="true" ht="15" hidden="false" customHeight="false" outlineLevel="0" collapsed="false">
      <c r="A239" s="33"/>
      <c r="B239" s="34"/>
      <c r="C239" s="35"/>
      <c r="D239" s="36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77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78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</row>
    <row r="240" s="47" customFormat="true" ht="15" hidden="false" customHeight="false" outlineLevel="0" collapsed="false">
      <c r="A240" s="33"/>
      <c r="B240" s="34"/>
      <c r="C240" s="35"/>
      <c r="D240" s="36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77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78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</row>
    <row r="241" s="47" customFormat="true" ht="15" hidden="false" customHeight="false" outlineLevel="0" collapsed="false">
      <c r="A241" s="33"/>
      <c r="B241" s="34"/>
      <c r="C241" s="35"/>
      <c r="D241" s="36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 t="s">
        <v>613</v>
      </c>
      <c r="X241" s="77" t="n">
        <f aca="false">SUM(X3:X240)</f>
        <v>4157790.18</v>
      </c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 t="s">
        <v>614</v>
      </c>
      <c r="AL241" s="78" t="n">
        <f aca="false">SUM(AL3:AL236)</f>
        <v>4157790.184</v>
      </c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</row>
    <row r="242" s="47" customFormat="true" ht="15" hidden="false" customHeight="false" outlineLevel="0" collapsed="false">
      <c r="A242" s="33"/>
      <c r="B242" s="34"/>
      <c r="C242" s="35"/>
      <c r="D242" s="36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77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78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</row>
    <row r="243" s="47" customFormat="true" ht="15" hidden="false" customHeight="false" outlineLevel="0" collapsed="false">
      <c r="A243" s="33"/>
      <c r="B243" s="34"/>
      <c r="C243" s="35"/>
      <c r="D243" s="36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77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78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</row>
    <row r="244" s="47" customFormat="true" ht="15" hidden="false" customHeight="false" outlineLevel="0" collapsed="false">
      <c r="A244" s="33"/>
      <c r="B244" s="34"/>
      <c r="C244" s="35"/>
      <c r="D244" s="36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77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78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</row>
    <row r="245" s="47" customFormat="true" ht="15" hidden="false" customHeight="false" outlineLevel="0" collapsed="false">
      <c r="A245" s="33"/>
      <c r="B245" s="34"/>
      <c r="C245" s="35"/>
      <c r="D245" s="36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77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78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</row>
    <row r="246" s="47" customFormat="true" ht="15" hidden="false" customHeight="false" outlineLevel="0" collapsed="false">
      <c r="A246" s="33"/>
      <c r="B246" s="34"/>
      <c r="C246" s="35"/>
      <c r="D246" s="36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77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78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</row>
    <row r="247" s="47" customFormat="true" ht="15" hidden="false" customHeight="false" outlineLevel="0" collapsed="false">
      <c r="A247" s="33"/>
      <c r="B247" s="34"/>
      <c r="C247" s="35"/>
      <c r="D247" s="36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77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78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</row>
    <row r="248" s="47" customFormat="true" ht="15" hidden="false" customHeight="false" outlineLevel="0" collapsed="false">
      <c r="A248" s="33"/>
      <c r="B248" s="34"/>
      <c r="C248" s="35"/>
      <c r="D248" s="36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77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78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</row>
    <row r="249" s="47" customFormat="true" ht="15" hidden="false" customHeight="false" outlineLevel="0" collapsed="false">
      <c r="A249" s="33"/>
      <c r="B249" s="34"/>
      <c r="C249" s="35"/>
      <c r="D249" s="36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77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78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</row>
    <row r="250" s="47" customFormat="true" ht="15" hidden="false" customHeight="false" outlineLevel="0" collapsed="false">
      <c r="A250" s="33"/>
      <c r="B250" s="34"/>
      <c r="C250" s="35"/>
      <c r="D250" s="36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77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78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</row>
    <row r="251" s="47" customFormat="true" ht="15" hidden="false" customHeight="false" outlineLevel="0" collapsed="false">
      <c r="A251" s="33"/>
      <c r="B251" s="34"/>
      <c r="C251" s="35"/>
      <c r="D251" s="36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77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78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</row>
    <row r="252" s="47" customFormat="true" ht="15" hidden="false" customHeight="false" outlineLevel="0" collapsed="false">
      <c r="A252" s="33"/>
      <c r="B252" s="34"/>
      <c r="C252" s="35"/>
      <c r="D252" s="36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77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78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</row>
    <row r="253" s="47" customFormat="true" ht="15" hidden="false" customHeight="false" outlineLevel="0" collapsed="false">
      <c r="A253" s="33"/>
      <c r="B253" s="34"/>
      <c r="C253" s="35"/>
      <c r="D253" s="36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77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78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</row>
    <row r="254" s="47" customFormat="true" ht="15" hidden="false" customHeight="false" outlineLevel="0" collapsed="false">
      <c r="A254" s="33"/>
      <c r="B254" s="34"/>
      <c r="C254" s="35"/>
      <c r="D254" s="36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77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78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</row>
    <row r="255" s="47" customFormat="true" ht="15" hidden="false" customHeight="false" outlineLevel="0" collapsed="false">
      <c r="A255" s="33"/>
      <c r="B255" s="34"/>
      <c r="C255" s="35"/>
      <c r="D255" s="36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77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78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</row>
    <row r="256" s="47" customFormat="true" ht="15" hidden="false" customHeight="false" outlineLevel="0" collapsed="false">
      <c r="A256" s="33"/>
      <c r="B256" s="34"/>
      <c r="C256" s="35"/>
      <c r="D256" s="36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77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78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</row>
    <row r="257" s="47" customFormat="true" ht="15" hidden="false" customHeight="false" outlineLevel="0" collapsed="false">
      <c r="A257" s="33"/>
      <c r="B257" s="34"/>
      <c r="C257" s="35"/>
      <c r="D257" s="36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77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78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</row>
    <row r="258" s="47" customFormat="true" ht="15" hidden="false" customHeight="false" outlineLevel="0" collapsed="false">
      <c r="A258" s="33"/>
      <c r="B258" s="34"/>
      <c r="C258" s="35"/>
      <c r="D258" s="36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77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78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</row>
    <row r="259" s="47" customFormat="true" ht="15" hidden="false" customHeight="false" outlineLevel="0" collapsed="false">
      <c r="A259" s="33"/>
      <c r="B259" s="34"/>
      <c r="C259" s="35"/>
      <c r="D259" s="36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77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78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</row>
    <row r="260" s="47" customFormat="true" ht="15" hidden="false" customHeight="false" outlineLevel="0" collapsed="false">
      <c r="A260" s="33"/>
      <c r="B260" s="34"/>
      <c r="C260" s="35"/>
      <c r="D260" s="36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77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78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</row>
    <row r="261" s="47" customFormat="true" ht="15" hidden="false" customHeight="false" outlineLevel="0" collapsed="false">
      <c r="A261" s="33"/>
      <c r="B261" s="34"/>
      <c r="C261" s="35"/>
      <c r="D261" s="36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77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78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</row>
    <row r="262" s="47" customFormat="true" ht="15" hidden="false" customHeight="false" outlineLevel="0" collapsed="false">
      <c r="A262" s="33"/>
      <c r="B262" s="34"/>
      <c r="C262" s="35"/>
      <c r="D262" s="36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77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78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</row>
    <row r="263" s="47" customFormat="true" ht="15" hidden="false" customHeight="false" outlineLevel="0" collapsed="false">
      <c r="A263" s="33"/>
      <c r="B263" s="34"/>
      <c r="C263" s="35"/>
      <c r="D263" s="36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77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78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</row>
    <row r="264" s="47" customFormat="true" ht="15" hidden="false" customHeight="false" outlineLevel="0" collapsed="false">
      <c r="A264" s="33"/>
      <c r="B264" s="34"/>
      <c r="C264" s="35"/>
      <c r="D264" s="36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77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78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</row>
    <row r="265" s="47" customFormat="true" ht="15" hidden="false" customHeight="false" outlineLevel="0" collapsed="false">
      <c r="A265" s="33"/>
      <c r="B265" s="34"/>
      <c r="C265" s="35"/>
      <c r="D265" s="36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77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78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</row>
    <row r="266" s="47" customFormat="true" ht="15" hidden="false" customHeight="false" outlineLevel="0" collapsed="false">
      <c r="A266" s="33"/>
      <c r="B266" s="34"/>
      <c r="C266" s="35"/>
      <c r="D266" s="36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77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78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</row>
    <row r="267" s="47" customFormat="true" ht="15" hidden="false" customHeight="false" outlineLevel="0" collapsed="false">
      <c r="A267" s="33"/>
      <c r="B267" s="34"/>
      <c r="C267" s="35"/>
      <c r="D267" s="36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77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78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</row>
    <row r="268" s="47" customFormat="true" ht="15" hidden="false" customHeight="false" outlineLevel="0" collapsed="false">
      <c r="A268" s="33"/>
      <c r="B268" s="34"/>
      <c r="C268" s="35"/>
      <c r="D268" s="36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77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78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</row>
    <row r="269" s="47" customFormat="true" ht="15" hidden="false" customHeight="false" outlineLevel="0" collapsed="false">
      <c r="A269" s="33"/>
      <c r="B269" s="34"/>
      <c r="C269" s="35"/>
      <c r="D269" s="36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77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78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</row>
    <row r="270" s="47" customFormat="true" ht="15" hidden="false" customHeight="false" outlineLevel="0" collapsed="false">
      <c r="A270" s="33"/>
      <c r="B270" s="34"/>
      <c r="C270" s="35"/>
      <c r="D270" s="36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77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78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</row>
    <row r="271" s="47" customFormat="true" ht="15" hidden="false" customHeight="false" outlineLevel="0" collapsed="false">
      <c r="A271" s="33"/>
      <c r="B271" s="34"/>
      <c r="C271" s="35"/>
      <c r="D271" s="36"/>
      <c r="E271" s="34"/>
      <c r="F271" s="34"/>
      <c r="G271" s="34"/>
      <c r="H271" s="34"/>
      <c r="I271" s="34"/>
      <c r="J271" s="34"/>
      <c r="K271" s="34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7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8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34"/>
      <c r="CY271" s="34"/>
      <c r="CZ271" s="34"/>
      <c r="DA271" s="34"/>
      <c r="DB271" s="79"/>
    </row>
    <row r="272" s="47" customFormat="true" ht="15" hidden="false" customHeight="false" outlineLevel="0" collapsed="false">
      <c r="A272" s="33"/>
      <c r="B272" s="34"/>
      <c r="C272" s="35"/>
      <c r="D272" s="36"/>
      <c r="E272" s="34"/>
      <c r="F272" s="34"/>
      <c r="G272" s="34"/>
      <c r="H272" s="34"/>
      <c r="I272" s="34"/>
      <c r="J272" s="34"/>
      <c r="K272" s="34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7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8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34"/>
      <c r="CY272" s="34"/>
      <c r="CZ272" s="34"/>
      <c r="DA272" s="34"/>
      <c r="DB272" s="79"/>
    </row>
    <row r="273" s="47" customFormat="true" ht="15" hidden="false" customHeight="false" outlineLevel="0" collapsed="false">
      <c r="A273" s="33"/>
      <c r="B273" s="34"/>
      <c r="C273" s="35"/>
      <c r="D273" s="36"/>
      <c r="E273" s="34"/>
      <c r="F273" s="34"/>
      <c r="G273" s="34"/>
      <c r="H273" s="34"/>
      <c r="I273" s="34"/>
      <c r="J273" s="34"/>
      <c r="K273" s="34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7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8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34"/>
      <c r="CY273" s="34"/>
      <c r="CZ273" s="34"/>
      <c r="DA273" s="34"/>
      <c r="DB273" s="79"/>
    </row>
    <row r="274" s="47" customFormat="true" ht="15" hidden="false" customHeight="false" outlineLevel="0" collapsed="false">
      <c r="A274" s="33"/>
      <c r="B274" s="34"/>
      <c r="C274" s="35"/>
      <c r="D274" s="36"/>
      <c r="E274" s="34"/>
      <c r="F274" s="34"/>
      <c r="G274" s="34"/>
      <c r="H274" s="34"/>
      <c r="I274" s="34"/>
      <c r="J274" s="34"/>
      <c r="K274" s="34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7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8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34"/>
      <c r="CY274" s="34"/>
      <c r="CZ274" s="34"/>
      <c r="DA274" s="34"/>
      <c r="DB274" s="79"/>
    </row>
    <row r="275" s="47" customFormat="true" ht="15" hidden="false" customHeight="false" outlineLevel="0" collapsed="false">
      <c r="A275" s="33"/>
      <c r="B275" s="34"/>
      <c r="C275" s="35"/>
      <c r="D275" s="36"/>
      <c r="E275" s="34"/>
      <c r="F275" s="34"/>
      <c r="G275" s="34"/>
      <c r="H275" s="34"/>
      <c r="I275" s="34"/>
      <c r="J275" s="34"/>
      <c r="K275" s="34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7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8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34"/>
      <c r="CY275" s="34"/>
      <c r="CZ275" s="34"/>
      <c r="DA275" s="34"/>
      <c r="DB275" s="79"/>
    </row>
    <row r="276" s="47" customFormat="true" ht="15" hidden="false" customHeight="false" outlineLevel="0" collapsed="false">
      <c r="A276" s="33"/>
      <c r="B276" s="34"/>
      <c r="C276" s="35"/>
      <c r="D276" s="36"/>
      <c r="E276" s="34"/>
      <c r="F276" s="34"/>
      <c r="G276" s="34"/>
      <c r="H276" s="34"/>
      <c r="I276" s="34"/>
      <c r="J276" s="34"/>
      <c r="K276" s="34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7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8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34"/>
      <c r="CY276" s="34"/>
      <c r="CZ276" s="34"/>
      <c r="DA276" s="34"/>
      <c r="DB276" s="79"/>
    </row>
    <row r="277" s="47" customFormat="true" ht="15" hidden="false" customHeight="false" outlineLevel="0" collapsed="false">
      <c r="A277" s="33"/>
      <c r="B277" s="34"/>
      <c r="C277" s="35"/>
      <c r="D277" s="36"/>
      <c r="E277" s="34"/>
      <c r="F277" s="34"/>
      <c r="G277" s="34"/>
      <c r="H277" s="34"/>
      <c r="I277" s="34"/>
      <c r="J277" s="34"/>
      <c r="K277" s="34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7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8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34"/>
      <c r="CY277" s="34"/>
      <c r="CZ277" s="34"/>
      <c r="DA277" s="34"/>
      <c r="DB277" s="79"/>
    </row>
    <row r="278" s="47" customFormat="true" ht="15" hidden="false" customHeight="false" outlineLevel="0" collapsed="false">
      <c r="A278" s="33"/>
      <c r="B278" s="34"/>
      <c r="C278" s="35"/>
      <c r="D278" s="36"/>
      <c r="E278" s="34"/>
      <c r="F278" s="34"/>
      <c r="G278" s="34"/>
      <c r="H278" s="34"/>
      <c r="I278" s="34"/>
      <c r="J278" s="34"/>
      <c r="K278" s="34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7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8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34"/>
      <c r="CY278" s="34"/>
      <c r="CZ278" s="34"/>
      <c r="DA278" s="34"/>
      <c r="DB278" s="79"/>
    </row>
    <row r="279" s="47" customFormat="true" ht="15" hidden="false" customHeight="false" outlineLevel="0" collapsed="false">
      <c r="A279" s="33"/>
      <c r="B279" s="34"/>
      <c r="C279" s="35"/>
      <c r="D279" s="36"/>
      <c r="E279" s="34"/>
      <c r="F279" s="34"/>
      <c r="G279" s="34"/>
      <c r="H279" s="34"/>
      <c r="I279" s="34"/>
      <c r="J279" s="34"/>
      <c r="K279" s="34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7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8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34"/>
      <c r="CY279" s="34"/>
      <c r="CZ279" s="34"/>
      <c r="DA279" s="34"/>
      <c r="DB279" s="79"/>
    </row>
    <row r="280" s="47" customFormat="true" ht="15" hidden="false" customHeight="false" outlineLevel="0" collapsed="false">
      <c r="A280" s="33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7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8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</row>
    <row r="281" s="47" customFormat="true" ht="15" hidden="false" customHeight="false" outlineLevel="0" collapsed="false">
      <c r="A281" s="33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7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8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</row>
    <row r="282" s="47" customFormat="true" ht="15" hidden="false" customHeight="false" outlineLevel="0" collapsed="false">
      <c r="A282" s="33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7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8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</row>
    <row r="283" s="47" customFormat="true" ht="15" hidden="false" customHeight="false" outlineLevel="0" collapsed="false">
      <c r="A283" s="33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7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8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</row>
    <row r="284" s="47" customFormat="true" ht="15" hidden="false" customHeight="false" outlineLevel="0" collapsed="false">
      <c r="A284" s="33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7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8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</row>
    <row r="285" s="47" customFormat="true" ht="15" hidden="false" customHeight="false" outlineLevel="0" collapsed="false">
      <c r="A285" s="33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7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8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</row>
    <row r="286" s="47" customFormat="true" ht="15" hidden="false" customHeight="false" outlineLevel="0" collapsed="false">
      <c r="A286" s="33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7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8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</row>
    <row r="287" s="47" customFormat="true" ht="15" hidden="false" customHeight="false" outlineLevel="0" collapsed="false">
      <c r="A287" s="33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7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8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</row>
    <row r="288" s="47" customFormat="true" ht="15" hidden="false" customHeight="false" outlineLevel="0" collapsed="false">
      <c r="A288" s="33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7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8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</row>
    <row r="289" s="47" customFormat="true" ht="15" hidden="false" customHeight="false" outlineLevel="0" collapsed="false">
      <c r="A289" s="33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7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8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</row>
    <row r="290" s="47" customFormat="true" ht="15" hidden="false" customHeight="false" outlineLevel="0" collapsed="false">
      <c r="A290" s="33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7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8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</row>
    <row r="291" s="47" customFormat="true" ht="15" hidden="false" customHeight="false" outlineLevel="0" collapsed="false">
      <c r="A291" s="33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7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8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</row>
    <row r="292" s="47" customFormat="true" ht="15" hidden="false" customHeight="false" outlineLevel="0" collapsed="false">
      <c r="A292" s="33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7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8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</row>
    <row r="293" s="47" customFormat="true" ht="15" hidden="false" customHeight="false" outlineLevel="0" collapsed="false">
      <c r="A293" s="33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7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8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</row>
    <row r="294" s="47" customFormat="true" ht="15" hidden="false" customHeight="false" outlineLevel="0" collapsed="false">
      <c r="A294" s="33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7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8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</row>
    <row r="295" s="47" customFormat="true" ht="15" hidden="false" customHeight="false" outlineLevel="0" collapsed="false">
      <c r="A295" s="33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7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8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</row>
    <row r="296" s="47" customFormat="true" ht="15" hidden="false" customHeight="false" outlineLevel="0" collapsed="false">
      <c r="A296" s="33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7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8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</row>
    <row r="297" s="47" customFormat="true" ht="15" hidden="false" customHeight="false" outlineLevel="0" collapsed="false">
      <c r="A297" s="33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7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8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</row>
    <row r="298" s="47" customFormat="true" ht="15" hidden="false" customHeight="false" outlineLevel="0" collapsed="false">
      <c r="A298" s="33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7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8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</row>
    <row r="299" s="47" customFormat="true" ht="15" hidden="false" customHeight="false" outlineLevel="0" collapsed="false">
      <c r="A299" s="33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7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8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</row>
    <row r="300" s="47" customFormat="true" ht="15" hidden="false" customHeight="false" outlineLevel="0" collapsed="false">
      <c r="A300" s="33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7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8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</row>
    <row r="301" s="47" customFormat="true" ht="15" hidden="false" customHeight="false" outlineLevel="0" collapsed="false">
      <c r="A301" s="33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7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8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</row>
    <row r="302" s="47" customFormat="true" ht="15" hidden="false" customHeight="false" outlineLevel="0" collapsed="false">
      <c r="A302" s="33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7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8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</row>
    <row r="303" s="47" customFormat="true" ht="15" hidden="false" customHeight="false" outlineLevel="0" collapsed="false">
      <c r="A303" s="33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7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8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</row>
    <row r="304" s="47" customFormat="true" ht="15" hidden="false" customHeight="false" outlineLevel="0" collapsed="false">
      <c r="A304" s="33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80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8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</row>
    <row r="305" s="47" customFormat="true" ht="15" hidden="false" customHeight="false" outlineLevel="0" collapsed="false">
      <c r="A305" s="33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80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8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</row>
    <row r="306" s="47" customFormat="true" ht="15" hidden="false" customHeight="false" outlineLevel="0" collapsed="false">
      <c r="A306" s="33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80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8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</row>
    <row r="307" s="47" customFormat="true" ht="15" hidden="false" customHeight="false" outlineLevel="0" collapsed="false">
      <c r="A307" s="33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80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8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</row>
    <row r="308" s="47" customFormat="true" ht="15" hidden="false" customHeight="false" outlineLevel="0" collapsed="false"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2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78"/>
      <c r="AM308" s="81"/>
      <c r="AN308" s="81"/>
      <c r="AO308" s="79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81"/>
      <c r="BL308" s="81"/>
      <c r="BM308" s="81"/>
      <c r="BN308" s="81"/>
      <c r="BO308" s="81"/>
      <c r="BP308" s="81"/>
      <c r="BQ308" s="81"/>
      <c r="BR308" s="81"/>
      <c r="BS308" s="81"/>
      <c r="BT308" s="81"/>
      <c r="BU308" s="81"/>
      <c r="BV308" s="81"/>
      <c r="BW308" s="81"/>
      <c r="BX308" s="81"/>
      <c r="BY308" s="81"/>
      <c r="BZ308" s="81"/>
      <c r="CA308" s="81"/>
      <c r="CB308" s="81"/>
      <c r="CC308" s="81"/>
      <c r="CD308" s="81"/>
      <c r="CE308" s="81"/>
      <c r="CF308" s="81"/>
      <c r="CG308" s="81"/>
      <c r="CH308" s="81"/>
      <c r="CI308" s="81"/>
      <c r="CJ308" s="81"/>
      <c r="CK308" s="81"/>
      <c r="CL308" s="81"/>
      <c r="CM308" s="81"/>
      <c r="CN308" s="81"/>
      <c r="CO308" s="81"/>
      <c r="CP308" s="81"/>
      <c r="CQ308" s="81"/>
      <c r="CR308" s="81"/>
      <c r="CS308" s="81"/>
      <c r="CT308" s="81"/>
      <c r="CU308" s="81"/>
      <c r="CV308" s="81"/>
      <c r="CW308" s="81"/>
      <c r="CX308" s="81"/>
      <c r="CY308" s="81"/>
      <c r="CZ308" s="81"/>
      <c r="DA308" s="81"/>
      <c r="DB308" s="81"/>
    </row>
    <row r="309" s="47" customFormat="true" ht="15" hidden="false" customHeight="false" outlineLevel="0" collapsed="false"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2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78"/>
      <c r="AM309" s="81"/>
      <c r="AN309" s="81"/>
      <c r="AO309" s="79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1"/>
      <c r="CV309" s="81"/>
      <c r="CW309" s="81"/>
      <c r="CX309" s="81"/>
      <c r="CY309" s="81"/>
      <c r="CZ309" s="81"/>
      <c r="DA309" s="81"/>
      <c r="DB309" s="81"/>
    </row>
    <row r="310" s="47" customFormat="true" ht="15" hidden="false" customHeight="false" outlineLevel="0" collapsed="false"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2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78"/>
      <c r="AM310" s="81"/>
      <c r="AN310" s="81"/>
      <c r="AO310" s="79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</row>
    <row r="311" s="47" customFormat="true" ht="15" hidden="false" customHeight="false" outlineLevel="0" collapsed="false"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2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78"/>
      <c r="AM311" s="81"/>
      <c r="AN311" s="81"/>
      <c r="AO311" s="79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  <c r="BH311" s="81"/>
      <c r="BI311" s="81"/>
      <c r="BJ311" s="81"/>
      <c r="BK311" s="81"/>
      <c r="BL311" s="81"/>
      <c r="BM311" s="81"/>
      <c r="BN311" s="81"/>
      <c r="BO311" s="81"/>
      <c r="BP311" s="81"/>
      <c r="BQ311" s="81"/>
      <c r="BR311" s="81"/>
      <c r="BS311" s="81"/>
      <c r="BT311" s="81"/>
      <c r="BU311" s="81"/>
      <c r="BV311" s="81"/>
      <c r="BW311" s="81"/>
      <c r="BX311" s="81"/>
      <c r="BY311" s="81"/>
      <c r="BZ311" s="81"/>
      <c r="CA311" s="81"/>
      <c r="CB311" s="81"/>
      <c r="CC311" s="81"/>
      <c r="CD311" s="81"/>
      <c r="CE311" s="81"/>
      <c r="CF311" s="81"/>
      <c r="CG311" s="81"/>
      <c r="CH311" s="81"/>
      <c r="CI311" s="81"/>
      <c r="CJ311" s="81"/>
      <c r="CK311" s="81"/>
      <c r="CL311" s="81"/>
      <c r="CM311" s="81"/>
      <c r="CN311" s="81"/>
      <c r="CO311" s="81"/>
      <c r="CP311" s="81"/>
      <c r="CQ311" s="81"/>
      <c r="CR311" s="81"/>
      <c r="CS311" s="81"/>
      <c r="CT311" s="81"/>
      <c r="CU311" s="81"/>
      <c r="CV311" s="81"/>
      <c r="CW311" s="81"/>
      <c r="CX311" s="81"/>
      <c r="CY311" s="81"/>
      <c r="CZ311" s="81"/>
      <c r="DA311" s="81"/>
      <c r="DB311" s="81"/>
    </row>
    <row r="312" s="47" customFormat="true" ht="15" hidden="false" customHeight="false" outlineLevel="0" collapsed="false"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2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78"/>
      <c r="AM312" s="81"/>
      <c r="AN312" s="81"/>
      <c r="AO312" s="79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</row>
    <row r="313" s="47" customFormat="true" ht="15" hidden="false" customHeight="false" outlineLevel="0" collapsed="false"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2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78"/>
      <c r="AM313" s="81"/>
      <c r="AN313" s="81"/>
      <c r="AO313" s="79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</row>
    <row r="314" s="47" customFormat="true" ht="15" hidden="false" customHeight="false" outlineLevel="0" collapsed="false"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2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78"/>
      <c r="AM314" s="81"/>
      <c r="AN314" s="81"/>
      <c r="AO314" s="79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</row>
    <row r="315" s="47" customFormat="true" ht="15" hidden="false" customHeight="false" outlineLevel="0" collapsed="false"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2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78"/>
      <c r="AM315" s="81"/>
      <c r="AN315" s="81"/>
      <c r="AO315" s="79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1"/>
      <c r="CV315" s="81"/>
      <c r="CW315" s="81"/>
      <c r="CX315" s="81"/>
      <c r="CY315" s="81"/>
      <c r="CZ315" s="81"/>
      <c r="DA315" s="81"/>
      <c r="DB315" s="81"/>
    </row>
    <row r="316" s="47" customFormat="true" ht="15" hidden="false" customHeight="false" outlineLevel="0" collapsed="false"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2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78"/>
      <c r="AM316" s="81"/>
      <c r="AN316" s="81"/>
      <c r="AO316" s="79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81"/>
      <c r="BL316" s="81"/>
      <c r="BM316" s="81"/>
      <c r="BN316" s="81"/>
      <c r="BO316" s="81"/>
      <c r="BP316" s="81"/>
      <c r="BQ316" s="81"/>
      <c r="BR316" s="81"/>
      <c r="BS316" s="81"/>
      <c r="BT316" s="81"/>
      <c r="BU316" s="81"/>
      <c r="BV316" s="81"/>
      <c r="BW316" s="81"/>
      <c r="BX316" s="81"/>
      <c r="BY316" s="81"/>
      <c r="BZ316" s="81"/>
      <c r="CA316" s="81"/>
      <c r="CB316" s="81"/>
      <c r="CC316" s="81"/>
      <c r="CD316" s="81"/>
      <c r="CE316" s="81"/>
      <c r="CF316" s="81"/>
      <c r="CG316" s="81"/>
      <c r="CH316" s="81"/>
      <c r="CI316" s="81"/>
      <c r="CJ316" s="81"/>
      <c r="CK316" s="81"/>
      <c r="CL316" s="81"/>
      <c r="CM316" s="81"/>
      <c r="CN316" s="81"/>
      <c r="CO316" s="81"/>
      <c r="CP316" s="81"/>
      <c r="CQ316" s="81"/>
      <c r="CR316" s="81"/>
      <c r="CS316" s="81"/>
      <c r="CT316" s="81"/>
      <c r="CU316" s="81"/>
      <c r="CV316" s="81"/>
      <c r="CW316" s="81"/>
      <c r="CX316" s="81"/>
      <c r="CY316" s="81"/>
      <c r="CZ316" s="81"/>
      <c r="DA316" s="81"/>
      <c r="DB316" s="81"/>
    </row>
    <row r="317" s="47" customFormat="true" ht="15" hidden="false" customHeight="false" outlineLevel="0" collapsed="false"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2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78"/>
      <c r="AM317" s="81"/>
      <c r="AN317" s="81"/>
      <c r="AO317" s="79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  <c r="BH317" s="81"/>
      <c r="BI317" s="81"/>
      <c r="BJ317" s="81"/>
      <c r="BK317" s="81"/>
      <c r="BL317" s="81"/>
      <c r="BM317" s="81"/>
      <c r="BN317" s="81"/>
      <c r="BO317" s="81"/>
      <c r="BP317" s="81"/>
      <c r="BQ317" s="81"/>
      <c r="BR317" s="81"/>
      <c r="BS317" s="81"/>
      <c r="BT317" s="81"/>
      <c r="BU317" s="81"/>
      <c r="BV317" s="81"/>
      <c r="BW317" s="81"/>
      <c r="BX317" s="81"/>
      <c r="BY317" s="81"/>
      <c r="BZ317" s="81"/>
      <c r="CA317" s="81"/>
      <c r="CB317" s="81"/>
      <c r="CC317" s="81"/>
      <c r="CD317" s="81"/>
      <c r="CE317" s="81"/>
      <c r="CF317" s="81"/>
      <c r="CG317" s="81"/>
      <c r="CH317" s="81"/>
      <c r="CI317" s="81"/>
      <c r="CJ317" s="81"/>
      <c r="CK317" s="81"/>
      <c r="CL317" s="81"/>
      <c r="CM317" s="81"/>
      <c r="CN317" s="81"/>
      <c r="CO317" s="81"/>
      <c r="CP317" s="81"/>
      <c r="CQ317" s="81"/>
      <c r="CR317" s="81"/>
      <c r="CS317" s="81"/>
      <c r="CT317" s="81"/>
      <c r="CU317" s="81"/>
      <c r="CV317" s="81"/>
      <c r="CW317" s="81"/>
      <c r="CX317" s="81"/>
      <c r="CY317" s="81"/>
      <c r="CZ317" s="81"/>
      <c r="DA317" s="81"/>
      <c r="DB317" s="81"/>
    </row>
    <row r="318" s="47" customFormat="true" ht="15" hidden="false" customHeight="false" outlineLevel="0" collapsed="false"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2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78"/>
      <c r="AM318" s="81"/>
      <c r="AN318" s="81"/>
      <c r="AO318" s="79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  <c r="BH318" s="81"/>
      <c r="BI318" s="81"/>
      <c r="BJ318" s="81"/>
      <c r="BK318" s="81"/>
      <c r="BL318" s="81"/>
      <c r="BM318" s="81"/>
      <c r="BN318" s="81"/>
      <c r="BO318" s="81"/>
      <c r="BP318" s="81"/>
      <c r="BQ318" s="81"/>
      <c r="BR318" s="81"/>
      <c r="BS318" s="81"/>
      <c r="BT318" s="81"/>
      <c r="BU318" s="81"/>
      <c r="BV318" s="81"/>
      <c r="BW318" s="81"/>
      <c r="BX318" s="81"/>
      <c r="BY318" s="81"/>
      <c r="BZ318" s="81"/>
      <c r="CA318" s="81"/>
      <c r="CB318" s="81"/>
      <c r="CC318" s="81"/>
      <c r="CD318" s="81"/>
      <c r="CE318" s="81"/>
      <c r="CF318" s="81"/>
      <c r="CG318" s="81"/>
      <c r="CH318" s="81"/>
      <c r="CI318" s="81"/>
      <c r="CJ318" s="81"/>
      <c r="CK318" s="81"/>
      <c r="CL318" s="81"/>
      <c r="CM318" s="81"/>
      <c r="CN318" s="81"/>
      <c r="CO318" s="81"/>
      <c r="CP318" s="81"/>
      <c r="CQ318" s="81"/>
      <c r="CR318" s="81"/>
      <c r="CS318" s="81"/>
      <c r="CT318" s="81"/>
      <c r="CU318" s="81"/>
      <c r="CV318" s="81"/>
      <c r="CW318" s="81"/>
      <c r="CX318" s="81"/>
      <c r="CY318" s="81"/>
      <c r="CZ318" s="81"/>
      <c r="DA318" s="81"/>
      <c r="DB318" s="81"/>
    </row>
    <row r="319" s="47" customFormat="true" ht="15" hidden="false" customHeight="false" outlineLevel="0" collapsed="false"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2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78"/>
      <c r="AM319" s="81"/>
      <c r="AN319" s="81"/>
      <c r="AO319" s="79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  <c r="BH319" s="81"/>
      <c r="BI319" s="81"/>
      <c r="BJ319" s="81"/>
      <c r="BK319" s="81"/>
      <c r="BL319" s="81"/>
      <c r="BM319" s="81"/>
      <c r="BN319" s="81"/>
      <c r="BO319" s="81"/>
      <c r="BP319" s="81"/>
      <c r="BQ319" s="81"/>
      <c r="BR319" s="81"/>
      <c r="BS319" s="81"/>
      <c r="BT319" s="81"/>
      <c r="BU319" s="81"/>
      <c r="BV319" s="81"/>
      <c r="BW319" s="81"/>
      <c r="BX319" s="81"/>
      <c r="BY319" s="81"/>
      <c r="BZ319" s="81"/>
      <c r="CA319" s="81"/>
      <c r="CB319" s="81"/>
      <c r="CC319" s="81"/>
      <c r="CD319" s="81"/>
      <c r="CE319" s="81"/>
      <c r="CF319" s="81"/>
      <c r="CG319" s="81"/>
      <c r="CH319" s="81"/>
      <c r="CI319" s="81"/>
      <c r="CJ319" s="81"/>
      <c r="CK319" s="81"/>
      <c r="CL319" s="81"/>
      <c r="CM319" s="81"/>
      <c r="CN319" s="81"/>
      <c r="CO319" s="81"/>
      <c r="CP319" s="81"/>
      <c r="CQ319" s="81"/>
      <c r="CR319" s="81"/>
      <c r="CS319" s="81"/>
      <c r="CT319" s="81"/>
      <c r="CU319" s="81"/>
      <c r="CV319" s="81"/>
      <c r="CW319" s="81"/>
      <c r="CX319" s="81"/>
      <c r="CY319" s="81"/>
      <c r="CZ319" s="81"/>
      <c r="DA319" s="81"/>
      <c r="DB319" s="81"/>
    </row>
    <row r="320" s="47" customFormat="true" ht="15" hidden="false" customHeight="false" outlineLevel="0" collapsed="false"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2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78"/>
      <c r="AM320" s="81"/>
      <c r="AN320" s="81"/>
      <c r="AO320" s="79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  <c r="BH320" s="81"/>
      <c r="BI320" s="81"/>
      <c r="BJ320" s="81"/>
      <c r="BK320" s="81"/>
      <c r="BL320" s="81"/>
      <c r="BM320" s="81"/>
      <c r="BN320" s="81"/>
      <c r="BO320" s="81"/>
      <c r="BP320" s="81"/>
      <c r="BQ320" s="81"/>
      <c r="BR320" s="81"/>
      <c r="BS320" s="81"/>
      <c r="BT320" s="81"/>
      <c r="BU320" s="81"/>
      <c r="BV320" s="81"/>
      <c r="BW320" s="81"/>
      <c r="BX320" s="81"/>
      <c r="BY320" s="81"/>
      <c r="BZ320" s="81"/>
      <c r="CA320" s="81"/>
      <c r="CB320" s="81"/>
      <c r="CC320" s="81"/>
      <c r="CD320" s="81"/>
      <c r="CE320" s="81"/>
      <c r="CF320" s="81"/>
      <c r="CG320" s="81"/>
      <c r="CH320" s="81"/>
      <c r="CI320" s="81"/>
      <c r="CJ320" s="81"/>
      <c r="CK320" s="81"/>
      <c r="CL320" s="81"/>
      <c r="CM320" s="81"/>
      <c r="CN320" s="81"/>
      <c r="CO320" s="81"/>
      <c r="CP320" s="81"/>
      <c r="CQ320" s="81"/>
      <c r="CR320" s="81"/>
      <c r="CS320" s="81"/>
      <c r="CT320" s="81"/>
      <c r="CU320" s="81"/>
      <c r="CV320" s="81"/>
      <c r="CW320" s="81"/>
      <c r="CX320" s="81"/>
      <c r="CY320" s="81"/>
      <c r="CZ320" s="81"/>
      <c r="DA320" s="81"/>
      <c r="DB320" s="81"/>
    </row>
    <row r="321" s="47" customFormat="true" ht="15" hidden="false" customHeight="false" outlineLevel="0" collapsed="false"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2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78"/>
      <c r="AM321" s="81"/>
      <c r="AN321" s="81"/>
      <c r="AO321" s="79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81"/>
      <c r="BL321" s="81"/>
      <c r="BM321" s="81"/>
      <c r="BN321" s="81"/>
      <c r="BO321" s="81"/>
      <c r="BP321" s="81"/>
      <c r="BQ321" s="81"/>
      <c r="BR321" s="81"/>
      <c r="BS321" s="81"/>
      <c r="BT321" s="81"/>
      <c r="BU321" s="81"/>
      <c r="BV321" s="81"/>
      <c r="BW321" s="81"/>
      <c r="BX321" s="81"/>
      <c r="BY321" s="81"/>
      <c r="BZ321" s="81"/>
      <c r="CA321" s="81"/>
      <c r="CB321" s="81"/>
      <c r="CC321" s="81"/>
      <c r="CD321" s="81"/>
      <c r="CE321" s="81"/>
      <c r="CF321" s="81"/>
      <c r="CG321" s="81"/>
      <c r="CH321" s="81"/>
      <c r="CI321" s="81"/>
      <c r="CJ321" s="81"/>
      <c r="CK321" s="81"/>
      <c r="CL321" s="81"/>
      <c r="CM321" s="81"/>
      <c r="CN321" s="81"/>
      <c r="CO321" s="81"/>
      <c r="CP321" s="81"/>
      <c r="CQ321" s="81"/>
      <c r="CR321" s="81"/>
      <c r="CS321" s="81"/>
      <c r="CT321" s="81"/>
      <c r="CU321" s="81"/>
      <c r="CV321" s="81"/>
      <c r="CW321" s="81"/>
      <c r="CX321" s="81"/>
      <c r="CY321" s="81"/>
      <c r="CZ321" s="81"/>
      <c r="DA321" s="81"/>
      <c r="DB321" s="81"/>
    </row>
    <row r="322" s="47" customFormat="true" ht="15" hidden="false" customHeight="false" outlineLevel="0" collapsed="false"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2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78"/>
      <c r="AM322" s="81"/>
      <c r="AN322" s="81"/>
      <c r="AO322" s="79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81"/>
      <c r="BL322" s="81"/>
      <c r="BM322" s="81"/>
      <c r="BN322" s="81"/>
      <c r="BO322" s="81"/>
      <c r="BP322" s="81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1"/>
      <c r="CB322" s="81"/>
      <c r="CC322" s="81"/>
      <c r="CD322" s="81"/>
      <c r="CE322" s="81"/>
      <c r="CF322" s="81"/>
      <c r="CG322" s="81"/>
      <c r="CH322" s="81"/>
      <c r="CI322" s="81"/>
      <c r="CJ322" s="81"/>
      <c r="CK322" s="81"/>
      <c r="CL322" s="81"/>
      <c r="CM322" s="81"/>
      <c r="CN322" s="81"/>
      <c r="CO322" s="81"/>
      <c r="CP322" s="81"/>
      <c r="CQ322" s="81"/>
      <c r="CR322" s="81"/>
      <c r="CS322" s="81"/>
      <c r="CT322" s="81"/>
      <c r="CU322" s="81"/>
      <c r="CV322" s="81"/>
      <c r="CW322" s="81"/>
      <c r="CX322" s="81"/>
      <c r="CY322" s="81"/>
      <c r="CZ322" s="81"/>
      <c r="DA322" s="81"/>
      <c r="DB322" s="81"/>
    </row>
    <row r="323" s="47" customFormat="true" ht="15" hidden="false" customHeight="false" outlineLevel="0" collapsed="false"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2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78"/>
      <c r="AM323" s="81"/>
      <c r="AN323" s="81"/>
      <c r="AO323" s="79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  <c r="BF323" s="81"/>
      <c r="BG323" s="81"/>
      <c r="BH323" s="81"/>
      <c r="BI323" s="81"/>
      <c r="BJ323" s="81"/>
      <c r="BK323" s="81"/>
      <c r="BL323" s="81"/>
      <c r="BM323" s="81"/>
      <c r="BN323" s="81"/>
      <c r="BO323" s="81"/>
      <c r="BP323" s="81"/>
      <c r="BQ323" s="81"/>
      <c r="BR323" s="81"/>
      <c r="BS323" s="81"/>
      <c r="BT323" s="81"/>
      <c r="BU323" s="81"/>
      <c r="BV323" s="81"/>
      <c r="BW323" s="81"/>
      <c r="BX323" s="81"/>
      <c r="BY323" s="81"/>
      <c r="BZ323" s="81"/>
      <c r="CA323" s="81"/>
      <c r="CB323" s="81"/>
      <c r="CC323" s="81"/>
      <c r="CD323" s="81"/>
      <c r="CE323" s="81"/>
      <c r="CF323" s="81"/>
      <c r="CG323" s="81"/>
      <c r="CH323" s="81"/>
      <c r="CI323" s="81"/>
      <c r="CJ323" s="81"/>
      <c r="CK323" s="81"/>
      <c r="CL323" s="81"/>
      <c r="CM323" s="81"/>
      <c r="CN323" s="81"/>
      <c r="CO323" s="81"/>
      <c r="CP323" s="81"/>
      <c r="CQ323" s="81"/>
      <c r="CR323" s="81"/>
      <c r="CS323" s="81"/>
      <c r="CT323" s="81"/>
      <c r="CU323" s="81"/>
      <c r="CV323" s="81"/>
      <c r="CW323" s="81"/>
      <c r="CX323" s="81"/>
      <c r="CY323" s="81"/>
      <c r="CZ323" s="81"/>
      <c r="DA323" s="81"/>
      <c r="DB323" s="81"/>
    </row>
    <row r="324" s="47" customFormat="true" ht="15" hidden="false" customHeight="false" outlineLevel="0" collapsed="false"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2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78"/>
      <c r="AM324" s="81"/>
      <c r="AN324" s="81"/>
      <c r="AO324" s="79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  <c r="BH324" s="81"/>
      <c r="BI324" s="81"/>
      <c r="BJ324" s="81"/>
      <c r="BK324" s="81"/>
      <c r="BL324" s="81"/>
      <c r="BM324" s="81"/>
      <c r="BN324" s="81"/>
      <c r="BO324" s="81"/>
      <c r="BP324" s="81"/>
      <c r="BQ324" s="81"/>
      <c r="BR324" s="81"/>
      <c r="BS324" s="81"/>
      <c r="BT324" s="81"/>
      <c r="BU324" s="81"/>
      <c r="BV324" s="81"/>
      <c r="BW324" s="81"/>
      <c r="BX324" s="81"/>
      <c r="BY324" s="81"/>
      <c r="BZ324" s="81"/>
      <c r="CA324" s="81"/>
      <c r="CB324" s="81"/>
      <c r="CC324" s="81"/>
      <c r="CD324" s="81"/>
      <c r="CE324" s="81"/>
      <c r="CF324" s="81"/>
      <c r="CG324" s="81"/>
      <c r="CH324" s="81"/>
      <c r="CI324" s="81"/>
      <c r="CJ324" s="81"/>
      <c r="CK324" s="81"/>
      <c r="CL324" s="81"/>
      <c r="CM324" s="81"/>
      <c r="CN324" s="81"/>
      <c r="CO324" s="81"/>
      <c r="CP324" s="81"/>
      <c r="CQ324" s="81"/>
      <c r="CR324" s="81"/>
      <c r="CS324" s="81"/>
      <c r="CT324" s="81"/>
      <c r="CU324" s="81"/>
      <c r="CV324" s="81"/>
      <c r="CW324" s="81"/>
      <c r="CX324" s="81"/>
      <c r="CY324" s="81"/>
      <c r="CZ324" s="81"/>
      <c r="DA324" s="81"/>
      <c r="DB324" s="81"/>
    </row>
    <row r="325" s="47" customFormat="true" ht="15" hidden="false" customHeight="false" outlineLevel="0" collapsed="false"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2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78"/>
      <c r="AM325" s="81"/>
      <c r="AN325" s="81"/>
      <c r="AO325" s="79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  <c r="BH325" s="81"/>
      <c r="BI325" s="81"/>
      <c r="BJ325" s="81"/>
      <c r="BK325" s="81"/>
      <c r="BL325" s="81"/>
      <c r="BM325" s="81"/>
      <c r="BN325" s="81"/>
      <c r="BO325" s="81"/>
      <c r="BP325" s="81"/>
      <c r="BQ325" s="81"/>
      <c r="BR325" s="81"/>
      <c r="BS325" s="81"/>
      <c r="BT325" s="81"/>
      <c r="BU325" s="81"/>
      <c r="BV325" s="81"/>
      <c r="BW325" s="81"/>
      <c r="BX325" s="81"/>
      <c r="BY325" s="81"/>
      <c r="BZ325" s="81"/>
      <c r="CA325" s="81"/>
      <c r="CB325" s="81"/>
      <c r="CC325" s="81"/>
      <c r="CD325" s="81"/>
      <c r="CE325" s="81"/>
      <c r="CF325" s="81"/>
      <c r="CG325" s="81"/>
      <c r="CH325" s="81"/>
      <c r="CI325" s="81"/>
      <c r="CJ325" s="81"/>
      <c r="CK325" s="81"/>
      <c r="CL325" s="81"/>
      <c r="CM325" s="81"/>
      <c r="CN325" s="81"/>
      <c r="CO325" s="81"/>
      <c r="CP325" s="81"/>
      <c r="CQ325" s="81"/>
      <c r="CR325" s="81"/>
      <c r="CS325" s="81"/>
      <c r="CT325" s="81"/>
      <c r="CU325" s="81"/>
      <c r="CV325" s="81"/>
      <c r="CW325" s="81"/>
      <c r="CX325" s="81"/>
      <c r="CY325" s="81"/>
      <c r="CZ325" s="81"/>
      <c r="DA325" s="81"/>
      <c r="DB325" s="81"/>
    </row>
    <row r="326" s="47" customFormat="true" ht="15" hidden="false" customHeight="false" outlineLevel="0" collapsed="false"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2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78"/>
      <c r="AM326" s="81"/>
      <c r="AN326" s="81"/>
      <c r="AO326" s="79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  <c r="BH326" s="81"/>
      <c r="BI326" s="81"/>
      <c r="BJ326" s="81"/>
      <c r="BK326" s="81"/>
      <c r="BL326" s="81"/>
      <c r="BM326" s="81"/>
      <c r="BN326" s="81"/>
      <c r="BO326" s="81"/>
      <c r="BP326" s="81"/>
      <c r="BQ326" s="81"/>
      <c r="BR326" s="81"/>
      <c r="BS326" s="81"/>
      <c r="BT326" s="81"/>
      <c r="BU326" s="81"/>
      <c r="BV326" s="81"/>
      <c r="BW326" s="81"/>
      <c r="BX326" s="81"/>
      <c r="BY326" s="81"/>
      <c r="BZ326" s="81"/>
      <c r="CA326" s="81"/>
      <c r="CB326" s="81"/>
      <c r="CC326" s="81"/>
      <c r="CD326" s="81"/>
      <c r="CE326" s="81"/>
      <c r="CF326" s="81"/>
      <c r="CG326" s="81"/>
      <c r="CH326" s="81"/>
      <c r="CI326" s="81"/>
      <c r="CJ326" s="81"/>
      <c r="CK326" s="81"/>
      <c r="CL326" s="81"/>
      <c r="CM326" s="81"/>
      <c r="CN326" s="81"/>
      <c r="CO326" s="81"/>
      <c r="CP326" s="81"/>
      <c r="CQ326" s="81"/>
      <c r="CR326" s="81"/>
      <c r="CS326" s="81"/>
      <c r="CT326" s="81"/>
      <c r="CU326" s="81"/>
      <c r="CV326" s="81"/>
      <c r="CW326" s="81"/>
      <c r="CX326" s="81"/>
      <c r="CY326" s="81"/>
      <c r="CZ326" s="81"/>
      <c r="DA326" s="81"/>
      <c r="DB326" s="81"/>
    </row>
    <row r="327" s="47" customFormat="true" ht="15" hidden="false" customHeight="false" outlineLevel="0" collapsed="false"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2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78"/>
      <c r="AM327" s="81"/>
      <c r="AN327" s="81"/>
      <c r="AO327" s="79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  <c r="BH327" s="81"/>
      <c r="BI327" s="81"/>
      <c r="BJ327" s="81"/>
      <c r="BK327" s="81"/>
      <c r="BL327" s="81"/>
      <c r="BM327" s="81"/>
      <c r="BN327" s="81"/>
      <c r="BO327" s="81"/>
      <c r="BP327" s="81"/>
      <c r="BQ327" s="81"/>
      <c r="BR327" s="81"/>
      <c r="BS327" s="81"/>
      <c r="BT327" s="81"/>
      <c r="BU327" s="81"/>
      <c r="BV327" s="81"/>
      <c r="BW327" s="81"/>
      <c r="BX327" s="81"/>
      <c r="BY327" s="81"/>
      <c r="BZ327" s="81"/>
      <c r="CA327" s="81"/>
      <c r="CB327" s="81"/>
      <c r="CC327" s="81"/>
      <c r="CD327" s="81"/>
      <c r="CE327" s="81"/>
      <c r="CF327" s="81"/>
      <c r="CG327" s="81"/>
      <c r="CH327" s="81"/>
      <c r="CI327" s="81"/>
      <c r="CJ327" s="81"/>
      <c r="CK327" s="81"/>
      <c r="CL327" s="81"/>
      <c r="CM327" s="81"/>
      <c r="CN327" s="81"/>
      <c r="CO327" s="81"/>
      <c r="CP327" s="81"/>
      <c r="CQ327" s="81"/>
      <c r="CR327" s="81"/>
      <c r="CS327" s="81"/>
      <c r="CT327" s="81"/>
      <c r="CU327" s="81"/>
      <c r="CV327" s="81"/>
      <c r="CW327" s="81"/>
      <c r="CX327" s="81"/>
      <c r="CY327" s="81"/>
      <c r="CZ327" s="81"/>
      <c r="DA327" s="81"/>
      <c r="DB327" s="81"/>
    </row>
    <row r="328" s="47" customFormat="true" ht="15" hidden="false" customHeight="false" outlineLevel="0" collapsed="false"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2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78"/>
      <c r="AM328" s="81"/>
      <c r="AN328" s="81"/>
      <c r="AO328" s="79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  <c r="BH328" s="81"/>
      <c r="BI328" s="81"/>
      <c r="BJ328" s="81"/>
      <c r="BK328" s="81"/>
      <c r="BL328" s="81"/>
      <c r="BM328" s="81"/>
      <c r="BN328" s="81"/>
      <c r="BO328" s="81"/>
      <c r="BP328" s="81"/>
      <c r="BQ328" s="81"/>
      <c r="BR328" s="81"/>
      <c r="BS328" s="81"/>
      <c r="BT328" s="81"/>
      <c r="BU328" s="81"/>
      <c r="BV328" s="81"/>
      <c r="BW328" s="81"/>
      <c r="BX328" s="81"/>
      <c r="BY328" s="81"/>
      <c r="BZ328" s="81"/>
      <c r="CA328" s="81"/>
      <c r="CB328" s="81"/>
      <c r="CC328" s="81"/>
      <c r="CD328" s="81"/>
      <c r="CE328" s="81"/>
      <c r="CF328" s="81"/>
      <c r="CG328" s="81"/>
      <c r="CH328" s="81"/>
      <c r="CI328" s="81"/>
      <c r="CJ328" s="81"/>
      <c r="CK328" s="81"/>
      <c r="CL328" s="81"/>
      <c r="CM328" s="81"/>
      <c r="CN328" s="81"/>
      <c r="CO328" s="81"/>
      <c r="CP328" s="81"/>
      <c r="CQ328" s="81"/>
      <c r="CR328" s="81"/>
      <c r="CS328" s="81"/>
      <c r="CT328" s="81"/>
      <c r="CU328" s="81"/>
      <c r="CV328" s="81"/>
      <c r="CW328" s="81"/>
      <c r="CX328" s="81"/>
      <c r="CY328" s="81"/>
      <c r="CZ328" s="81"/>
      <c r="DA328" s="81"/>
      <c r="DB328" s="81"/>
    </row>
    <row r="329" s="47" customFormat="true" ht="15" hidden="false" customHeight="false" outlineLevel="0" collapsed="false"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2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78"/>
      <c r="AM329" s="81"/>
      <c r="AN329" s="81"/>
      <c r="AO329" s="79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  <c r="BH329" s="81"/>
      <c r="BI329" s="81"/>
      <c r="BJ329" s="81"/>
      <c r="BK329" s="81"/>
      <c r="BL329" s="81"/>
      <c r="BM329" s="81"/>
      <c r="BN329" s="81"/>
      <c r="BO329" s="81"/>
      <c r="BP329" s="81"/>
      <c r="BQ329" s="81"/>
      <c r="BR329" s="81"/>
      <c r="BS329" s="81"/>
      <c r="BT329" s="81"/>
      <c r="BU329" s="81"/>
      <c r="BV329" s="81"/>
      <c r="BW329" s="81"/>
      <c r="BX329" s="81"/>
      <c r="BY329" s="81"/>
      <c r="BZ329" s="81"/>
      <c r="CA329" s="81"/>
      <c r="CB329" s="81"/>
      <c r="CC329" s="81"/>
      <c r="CD329" s="81"/>
      <c r="CE329" s="81"/>
      <c r="CF329" s="81"/>
      <c r="CG329" s="81"/>
      <c r="CH329" s="81"/>
      <c r="CI329" s="81"/>
      <c r="CJ329" s="81"/>
      <c r="CK329" s="81"/>
      <c r="CL329" s="81"/>
      <c r="CM329" s="81"/>
      <c r="CN329" s="81"/>
      <c r="CO329" s="81"/>
      <c r="CP329" s="81"/>
      <c r="CQ329" s="81"/>
      <c r="CR329" s="81"/>
      <c r="CS329" s="81"/>
      <c r="CT329" s="81"/>
      <c r="CU329" s="81"/>
      <c r="CV329" s="81"/>
      <c r="CW329" s="81"/>
      <c r="CX329" s="81"/>
      <c r="CY329" s="81"/>
      <c r="CZ329" s="81"/>
      <c r="DA329" s="81"/>
      <c r="DB329" s="81"/>
    </row>
    <row r="330" s="47" customFormat="true" ht="15" hidden="false" customHeight="false" outlineLevel="0" collapsed="false"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2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78"/>
      <c r="AM330" s="81"/>
      <c r="AN330" s="81"/>
      <c r="AO330" s="79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81"/>
      <c r="BL330" s="81"/>
      <c r="BM330" s="81"/>
      <c r="BN330" s="81"/>
      <c r="BO330" s="81"/>
      <c r="BP330" s="81"/>
      <c r="BQ330" s="81"/>
      <c r="BR330" s="81"/>
      <c r="BS330" s="81"/>
      <c r="BT330" s="81"/>
      <c r="BU330" s="81"/>
      <c r="BV330" s="81"/>
      <c r="BW330" s="81"/>
      <c r="BX330" s="81"/>
      <c r="BY330" s="81"/>
      <c r="BZ330" s="81"/>
      <c r="CA330" s="81"/>
      <c r="CB330" s="81"/>
      <c r="CC330" s="81"/>
      <c r="CD330" s="81"/>
      <c r="CE330" s="81"/>
      <c r="CF330" s="81"/>
      <c r="CG330" s="81"/>
      <c r="CH330" s="81"/>
      <c r="CI330" s="81"/>
      <c r="CJ330" s="81"/>
      <c r="CK330" s="81"/>
      <c r="CL330" s="81"/>
      <c r="CM330" s="81"/>
      <c r="CN330" s="81"/>
      <c r="CO330" s="81"/>
      <c r="CP330" s="81"/>
      <c r="CQ330" s="81"/>
      <c r="CR330" s="81"/>
      <c r="CS330" s="81"/>
      <c r="CT330" s="81"/>
      <c r="CU330" s="81"/>
      <c r="CV330" s="81"/>
      <c r="CW330" s="81"/>
      <c r="CX330" s="81"/>
      <c r="CY330" s="81"/>
      <c r="CZ330" s="81"/>
      <c r="DA330" s="81"/>
      <c r="DB330" s="81"/>
    </row>
    <row r="331" s="47" customFormat="true" ht="15" hidden="false" customHeight="false" outlineLevel="0" collapsed="false"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2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78"/>
      <c r="AM331" s="81"/>
      <c r="AN331" s="81"/>
      <c r="AO331" s="79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</row>
    <row r="332" s="47" customFormat="true" ht="15" hidden="false" customHeight="false" outlineLevel="0" collapsed="false"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2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78"/>
      <c r="AM332" s="81"/>
      <c r="AN332" s="81"/>
      <c r="AO332" s="79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</row>
    <row r="333" s="47" customFormat="true" ht="15" hidden="false" customHeight="false" outlineLevel="0" collapsed="false"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2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78"/>
      <c r="AM333" s="81"/>
      <c r="AN333" s="81"/>
      <c r="AO333" s="79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</row>
    <row r="334" s="47" customFormat="true" ht="15" hidden="false" customHeight="false" outlineLevel="0" collapsed="false"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2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78"/>
      <c r="AM334" s="81"/>
      <c r="AN334" s="81"/>
      <c r="AO334" s="79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</row>
    <row r="335" s="47" customFormat="true" ht="15" hidden="false" customHeight="false" outlineLevel="0" collapsed="false"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2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78"/>
      <c r="AM335" s="81"/>
      <c r="AN335" s="81"/>
      <c r="AO335" s="79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1"/>
      <c r="CV335" s="81"/>
      <c r="CW335" s="81"/>
      <c r="CX335" s="81"/>
      <c r="CY335" s="81"/>
      <c r="CZ335" s="81"/>
      <c r="DA335" s="81"/>
      <c r="DB335" s="81"/>
    </row>
    <row r="336" s="47" customFormat="true" ht="15" hidden="false" customHeight="false" outlineLevel="0" collapsed="false"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2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78"/>
      <c r="AM336" s="81"/>
      <c r="AN336" s="81"/>
      <c r="AO336" s="79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</row>
    <row r="337" s="47" customFormat="true" ht="15" hidden="false" customHeight="false" outlineLevel="0" collapsed="false"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2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78"/>
      <c r="AM337" s="81"/>
      <c r="AN337" s="81"/>
      <c r="AO337" s="79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1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</row>
    <row r="338" s="47" customFormat="true" ht="15" hidden="false" customHeight="false" outlineLevel="0" collapsed="false"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2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78"/>
      <c r="AM338" s="81"/>
      <c r="AN338" s="81"/>
      <c r="AO338" s="79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81"/>
      <c r="BL338" s="81"/>
      <c r="BM338" s="81"/>
      <c r="BN338" s="81"/>
      <c r="BO338" s="81"/>
      <c r="BP338" s="81"/>
      <c r="BQ338" s="81"/>
      <c r="BR338" s="81"/>
      <c r="BS338" s="81"/>
      <c r="BT338" s="81"/>
      <c r="BU338" s="81"/>
      <c r="BV338" s="81"/>
      <c r="BW338" s="81"/>
      <c r="BX338" s="81"/>
      <c r="BY338" s="81"/>
      <c r="BZ338" s="81"/>
      <c r="CA338" s="81"/>
      <c r="CB338" s="81"/>
      <c r="CC338" s="81"/>
      <c r="CD338" s="81"/>
      <c r="CE338" s="81"/>
      <c r="CF338" s="81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1"/>
      <c r="CV338" s="81"/>
      <c r="CW338" s="81"/>
      <c r="CX338" s="81"/>
      <c r="CY338" s="81"/>
      <c r="CZ338" s="81"/>
      <c r="DA338" s="81"/>
      <c r="DB338" s="81"/>
    </row>
    <row r="339" s="47" customFormat="true" ht="15" hidden="false" customHeight="false" outlineLevel="0" collapsed="false"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2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78"/>
      <c r="AM339" s="81"/>
      <c r="AN339" s="81"/>
      <c r="AO339" s="79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81"/>
      <c r="BL339" s="81"/>
      <c r="BM339" s="81"/>
      <c r="BN339" s="81"/>
      <c r="BO339" s="81"/>
      <c r="BP339" s="81"/>
      <c r="BQ339" s="81"/>
      <c r="BR339" s="81"/>
      <c r="BS339" s="81"/>
      <c r="BT339" s="81"/>
      <c r="BU339" s="81"/>
      <c r="BV339" s="81"/>
      <c r="BW339" s="81"/>
      <c r="BX339" s="81"/>
      <c r="BY339" s="81"/>
      <c r="BZ339" s="81"/>
      <c r="CA339" s="81"/>
      <c r="CB339" s="81"/>
      <c r="CC339" s="81"/>
      <c r="CD339" s="81"/>
      <c r="CE339" s="81"/>
      <c r="CF339" s="81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1"/>
      <c r="CV339" s="81"/>
      <c r="CW339" s="81"/>
      <c r="CX339" s="81"/>
      <c r="CY339" s="81"/>
      <c r="CZ339" s="81"/>
      <c r="DA339" s="81"/>
      <c r="DB339" s="81"/>
    </row>
    <row r="340" s="47" customFormat="true" ht="15" hidden="false" customHeight="false" outlineLevel="0" collapsed="false"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2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78"/>
      <c r="AM340" s="81"/>
      <c r="AN340" s="81"/>
      <c r="AO340" s="79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</row>
    <row r="341" s="47" customFormat="true" ht="15" hidden="false" customHeight="false" outlineLevel="0" collapsed="false"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2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78"/>
      <c r="AM341" s="81"/>
      <c r="AN341" s="81"/>
      <c r="AO341" s="79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</row>
    <row r="342" s="47" customFormat="true" ht="15" hidden="false" customHeight="false" outlineLevel="0" collapsed="false"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2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78"/>
      <c r="AM342" s="81"/>
      <c r="AN342" s="81"/>
      <c r="AO342" s="79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</row>
    <row r="343" s="47" customFormat="true" ht="15" hidden="false" customHeight="false" outlineLevel="0" collapsed="false"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2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78"/>
      <c r="AM343" s="81"/>
      <c r="AN343" s="81"/>
      <c r="AO343" s="79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</row>
    <row r="344" s="47" customFormat="true" ht="15" hidden="false" customHeight="false" outlineLevel="0" collapsed="false"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2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78"/>
      <c r="AM344" s="81"/>
      <c r="AN344" s="81"/>
      <c r="AO344" s="79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</row>
    <row r="345" s="47" customFormat="true" ht="15" hidden="false" customHeight="false" outlineLevel="0" collapsed="false"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2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78"/>
      <c r="AM345" s="81"/>
      <c r="AN345" s="81"/>
      <c r="AO345" s="79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</row>
    <row r="346" s="47" customFormat="true" ht="15" hidden="false" customHeight="false" outlineLevel="0" collapsed="false"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2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78"/>
      <c r="AM346" s="81"/>
      <c r="AN346" s="81"/>
      <c r="AO346" s="79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1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</row>
    <row r="347" s="47" customFormat="true" ht="15" hidden="false" customHeight="false" outlineLevel="0" collapsed="false"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2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78"/>
      <c r="AM347" s="81"/>
      <c r="AN347" s="81"/>
      <c r="AO347" s="79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</row>
    <row r="348" s="47" customFormat="true" ht="15" hidden="false" customHeight="false" outlineLevel="0" collapsed="false"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2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78"/>
      <c r="AM348" s="81"/>
      <c r="AN348" s="81"/>
      <c r="AO348" s="79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81"/>
      <c r="BL348" s="81"/>
      <c r="BM348" s="81"/>
      <c r="BN348" s="81"/>
      <c r="BO348" s="81"/>
      <c r="BP348" s="81"/>
      <c r="BQ348" s="81"/>
      <c r="BR348" s="81"/>
      <c r="BS348" s="81"/>
      <c r="BT348" s="81"/>
      <c r="BU348" s="81"/>
      <c r="BV348" s="81"/>
      <c r="BW348" s="81"/>
      <c r="BX348" s="81"/>
      <c r="BY348" s="81"/>
      <c r="BZ348" s="81"/>
      <c r="CA348" s="81"/>
      <c r="CB348" s="81"/>
      <c r="CC348" s="81"/>
      <c r="CD348" s="81"/>
      <c r="CE348" s="81"/>
      <c r="CF348" s="81"/>
      <c r="CG348" s="81"/>
      <c r="CH348" s="81"/>
      <c r="CI348" s="81"/>
      <c r="CJ348" s="81"/>
      <c r="CK348" s="81"/>
      <c r="CL348" s="81"/>
      <c r="CM348" s="81"/>
      <c r="CN348" s="81"/>
      <c r="CO348" s="81"/>
      <c r="CP348" s="81"/>
      <c r="CQ348" s="81"/>
      <c r="CR348" s="81"/>
      <c r="CS348" s="81"/>
      <c r="CT348" s="81"/>
      <c r="CU348" s="81"/>
      <c r="CV348" s="81"/>
      <c r="CW348" s="81"/>
      <c r="CX348" s="81"/>
      <c r="CY348" s="81"/>
      <c r="CZ348" s="81"/>
      <c r="DA348" s="81"/>
      <c r="DB348" s="81"/>
    </row>
    <row r="349" s="47" customFormat="true" ht="15" hidden="false" customHeight="false" outlineLevel="0" collapsed="false"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2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78"/>
      <c r="AM349" s="81"/>
      <c r="AN349" s="81"/>
      <c r="AO349" s="79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81"/>
      <c r="BL349" s="81"/>
      <c r="BM349" s="81"/>
      <c r="BN349" s="81"/>
      <c r="BO349" s="81"/>
      <c r="BP349" s="81"/>
      <c r="BQ349" s="81"/>
      <c r="BR349" s="81"/>
      <c r="BS349" s="81"/>
      <c r="BT349" s="81"/>
      <c r="BU349" s="81"/>
      <c r="BV349" s="81"/>
      <c r="BW349" s="81"/>
      <c r="BX349" s="81"/>
      <c r="BY349" s="81"/>
      <c r="BZ349" s="81"/>
      <c r="CA349" s="81"/>
      <c r="CB349" s="81"/>
      <c r="CC349" s="81"/>
      <c r="CD349" s="81"/>
      <c r="CE349" s="81"/>
      <c r="CF349" s="81"/>
      <c r="CG349" s="81"/>
      <c r="CH349" s="81"/>
      <c r="CI349" s="81"/>
      <c r="CJ349" s="81"/>
      <c r="CK349" s="81"/>
      <c r="CL349" s="81"/>
      <c r="CM349" s="81"/>
      <c r="CN349" s="81"/>
      <c r="CO349" s="81"/>
      <c r="CP349" s="81"/>
      <c r="CQ349" s="81"/>
      <c r="CR349" s="81"/>
      <c r="CS349" s="81"/>
      <c r="CT349" s="81"/>
      <c r="CU349" s="81"/>
      <c r="CV349" s="81"/>
      <c r="CW349" s="81"/>
      <c r="CX349" s="81"/>
      <c r="CY349" s="81"/>
      <c r="CZ349" s="81"/>
      <c r="DA349" s="81"/>
      <c r="DB349" s="81"/>
    </row>
    <row r="350" s="47" customFormat="true" ht="15" hidden="false" customHeight="false" outlineLevel="0" collapsed="false"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2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78"/>
      <c r="AM350" s="81"/>
      <c r="AN350" s="81"/>
      <c r="AO350" s="79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/>
      <c r="CZ350" s="81"/>
      <c r="DA350" s="81"/>
      <c r="DB350" s="81"/>
    </row>
    <row r="351" s="47" customFormat="true" ht="15" hidden="false" customHeight="false" outlineLevel="0" collapsed="false"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2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78"/>
      <c r="AM351" s="81"/>
      <c r="AN351" s="81"/>
      <c r="AO351" s="79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1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1"/>
      <c r="CV351" s="81"/>
      <c r="CW351" s="81"/>
      <c r="CX351" s="81"/>
      <c r="CY351" s="81"/>
      <c r="CZ351" s="81"/>
      <c r="DA351" s="81"/>
      <c r="DB351" s="81"/>
    </row>
    <row r="352" s="47" customFormat="true" ht="15" hidden="false" customHeight="false" outlineLevel="0" collapsed="false"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2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78"/>
      <c r="AM352" s="81"/>
      <c r="AN352" s="81"/>
      <c r="AO352" s="79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1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1"/>
      <c r="CV352" s="81"/>
      <c r="CW352" s="81"/>
      <c r="CX352" s="81"/>
      <c r="CY352" s="81"/>
      <c r="CZ352" s="81"/>
      <c r="DA352" s="81"/>
      <c r="DB352" s="81"/>
    </row>
    <row r="353" s="47" customFormat="true" ht="15" hidden="false" customHeight="false" outlineLevel="0" collapsed="false"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2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78"/>
      <c r="AM353" s="81"/>
      <c r="AN353" s="81"/>
      <c r="AO353" s="79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81"/>
      <c r="BL353" s="81"/>
      <c r="BM353" s="81"/>
      <c r="BN353" s="81"/>
      <c r="BO353" s="81"/>
      <c r="BP353" s="81"/>
      <c r="BQ353" s="81"/>
      <c r="BR353" s="81"/>
      <c r="BS353" s="81"/>
      <c r="BT353" s="81"/>
      <c r="BU353" s="81"/>
      <c r="BV353" s="81"/>
      <c r="BW353" s="81"/>
      <c r="BX353" s="81"/>
      <c r="BY353" s="81"/>
      <c r="BZ353" s="81"/>
      <c r="CA353" s="81"/>
      <c r="CB353" s="81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81"/>
      <c r="CV353" s="81"/>
      <c r="CW353" s="81"/>
      <c r="CX353" s="81"/>
      <c r="CY353" s="81"/>
      <c r="CZ353" s="81"/>
      <c r="DA353" s="81"/>
      <c r="DB353" s="81"/>
    </row>
    <row r="354" s="47" customFormat="true" ht="15" hidden="false" customHeight="false" outlineLevel="0" collapsed="false"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2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78"/>
      <c r="AM354" s="81"/>
      <c r="AN354" s="81"/>
      <c r="AO354" s="79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1"/>
      <c r="CV354" s="81"/>
      <c r="CW354" s="81"/>
      <c r="CX354" s="81"/>
      <c r="CY354" s="81"/>
      <c r="CZ354" s="81"/>
      <c r="DA354" s="81"/>
      <c r="DB354" s="81"/>
    </row>
    <row r="355" s="47" customFormat="true" ht="15" hidden="false" customHeight="false" outlineLevel="0" collapsed="false"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2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78"/>
      <c r="AM355" s="81"/>
      <c r="AN355" s="81"/>
      <c r="AO355" s="79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</row>
    <row r="356" s="47" customFormat="true" ht="15" hidden="false" customHeight="false" outlineLevel="0" collapsed="false"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2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78"/>
      <c r="AM356" s="81"/>
      <c r="AN356" s="81"/>
      <c r="AO356" s="79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</row>
    <row r="357" s="47" customFormat="true" ht="15" hidden="false" customHeight="false" outlineLevel="0" collapsed="false"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2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78"/>
      <c r="AM357" s="81"/>
      <c r="AN357" s="81"/>
      <c r="AO357" s="79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</row>
    <row r="358" s="47" customFormat="true" ht="15" hidden="false" customHeight="false" outlineLevel="0" collapsed="false"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2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78"/>
      <c r="AM358" s="81"/>
      <c r="AN358" s="81"/>
      <c r="AO358" s="79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1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1"/>
      <c r="CV358" s="81"/>
      <c r="CW358" s="81"/>
      <c r="CX358" s="81"/>
      <c r="CY358" s="81"/>
      <c r="CZ358" s="81"/>
      <c r="DA358" s="81"/>
      <c r="DB358" s="81"/>
    </row>
    <row r="359" s="47" customFormat="true" ht="15" hidden="false" customHeight="false" outlineLevel="0" collapsed="false"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2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78"/>
      <c r="AM359" s="81"/>
      <c r="AN359" s="81"/>
      <c r="AO359" s="79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81"/>
      <c r="BL359" s="81"/>
      <c r="BM359" s="81"/>
      <c r="BN359" s="81"/>
      <c r="BO359" s="81"/>
      <c r="BP359" s="81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1"/>
      <c r="CV359" s="81"/>
      <c r="CW359" s="81"/>
      <c r="CX359" s="81"/>
      <c r="CY359" s="81"/>
      <c r="CZ359" s="81"/>
      <c r="DA359" s="81"/>
      <c r="DB359" s="81"/>
    </row>
    <row r="360" s="47" customFormat="true" ht="15" hidden="false" customHeight="false" outlineLevel="0" collapsed="false"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2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78"/>
      <c r="AM360" s="81"/>
      <c r="AN360" s="81"/>
      <c r="AO360" s="79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  <c r="BH360" s="81"/>
      <c r="BI360" s="81"/>
      <c r="BJ360" s="81"/>
      <c r="BK360" s="81"/>
      <c r="BL360" s="81"/>
      <c r="BM360" s="81"/>
      <c r="BN360" s="81"/>
      <c r="BO360" s="81"/>
      <c r="BP360" s="81"/>
      <c r="BQ360" s="81"/>
      <c r="BR360" s="81"/>
      <c r="BS360" s="81"/>
      <c r="BT360" s="81"/>
      <c r="BU360" s="81"/>
      <c r="BV360" s="81"/>
      <c r="BW360" s="81"/>
      <c r="BX360" s="81"/>
      <c r="BY360" s="81"/>
      <c r="BZ360" s="81"/>
      <c r="CA360" s="81"/>
      <c r="CB360" s="81"/>
      <c r="CC360" s="81"/>
      <c r="CD360" s="81"/>
      <c r="CE360" s="81"/>
      <c r="CF360" s="81"/>
      <c r="CG360" s="81"/>
      <c r="CH360" s="81"/>
      <c r="CI360" s="81"/>
      <c r="CJ360" s="81"/>
      <c r="CK360" s="81"/>
      <c r="CL360" s="81"/>
      <c r="CM360" s="81"/>
      <c r="CN360" s="81"/>
      <c r="CO360" s="81"/>
      <c r="CP360" s="81"/>
      <c r="CQ360" s="81"/>
      <c r="CR360" s="81"/>
      <c r="CS360" s="81"/>
      <c r="CT360" s="81"/>
      <c r="CU360" s="81"/>
      <c r="CV360" s="81"/>
      <c r="CW360" s="81"/>
      <c r="CX360" s="81"/>
      <c r="CY360" s="81"/>
      <c r="CZ360" s="81"/>
      <c r="DA360" s="81"/>
      <c r="DB360" s="81"/>
    </row>
    <row r="361" s="47" customFormat="true" ht="15" hidden="false" customHeight="false" outlineLevel="0" collapsed="false"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2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78"/>
      <c r="AM361" s="81"/>
      <c r="AN361" s="81"/>
      <c r="AO361" s="79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1"/>
      <c r="CV361" s="81"/>
      <c r="CW361" s="81"/>
      <c r="CX361" s="81"/>
      <c r="CY361" s="81"/>
      <c r="CZ361" s="81"/>
      <c r="DA361" s="81"/>
      <c r="DB361" s="81"/>
    </row>
    <row r="362" s="47" customFormat="true" ht="15" hidden="false" customHeight="false" outlineLevel="0" collapsed="false"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2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78"/>
      <c r="AM362" s="81"/>
      <c r="AN362" s="81"/>
      <c r="AO362" s="79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/>
      <c r="BO362" s="81"/>
      <c r="BP362" s="81"/>
      <c r="BQ362" s="81"/>
      <c r="BR362" s="81"/>
      <c r="BS362" s="81"/>
      <c r="BT362" s="81"/>
      <c r="BU362" s="81"/>
      <c r="BV362" s="81"/>
      <c r="BW362" s="81"/>
      <c r="BX362" s="81"/>
      <c r="BY362" s="81"/>
      <c r="BZ362" s="81"/>
      <c r="CA362" s="81"/>
      <c r="CB362" s="81"/>
      <c r="CC362" s="81"/>
      <c r="CD362" s="81"/>
      <c r="CE362" s="81"/>
      <c r="CF362" s="81"/>
      <c r="CG362" s="81"/>
      <c r="CH362" s="81"/>
      <c r="CI362" s="81"/>
      <c r="CJ362" s="81"/>
      <c r="CK362" s="81"/>
      <c r="CL362" s="81"/>
      <c r="CM362" s="81"/>
      <c r="CN362" s="81"/>
      <c r="CO362" s="81"/>
      <c r="CP362" s="81"/>
      <c r="CQ362" s="81"/>
      <c r="CR362" s="81"/>
      <c r="CS362" s="81"/>
      <c r="CT362" s="81"/>
      <c r="CU362" s="81"/>
      <c r="CV362" s="81"/>
      <c r="CW362" s="81"/>
      <c r="CX362" s="81"/>
      <c r="CY362" s="81"/>
      <c r="CZ362" s="81"/>
      <c r="DA362" s="81"/>
      <c r="DB362" s="81"/>
    </row>
    <row r="363" s="47" customFormat="true" ht="15" hidden="false" customHeight="false" outlineLevel="0" collapsed="false"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2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78"/>
      <c r="AM363" s="81"/>
      <c r="AN363" s="81"/>
      <c r="AO363" s="79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81"/>
      <c r="BL363" s="81"/>
      <c r="BM363" s="81"/>
      <c r="BN363" s="81"/>
      <c r="BO363" s="81"/>
      <c r="BP363" s="81"/>
      <c r="BQ363" s="81"/>
      <c r="BR363" s="81"/>
      <c r="BS363" s="81"/>
      <c r="BT363" s="81"/>
      <c r="BU363" s="81"/>
      <c r="BV363" s="81"/>
      <c r="BW363" s="81"/>
      <c r="BX363" s="81"/>
      <c r="BY363" s="81"/>
      <c r="BZ363" s="81"/>
      <c r="CA363" s="81"/>
      <c r="CB363" s="81"/>
      <c r="CC363" s="81"/>
      <c r="CD363" s="81"/>
      <c r="CE363" s="81"/>
      <c r="CF363" s="81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  <c r="CT363" s="81"/>
      <c r="CU363" s="81"/>
      <c r="CV363" s="81"/>
      <c r="CW363" s="81"/>
      <c r="CX363" s="81"/>
      <c r="CY363" s="81"/>
      <c r="CZ363" s="81"/>
      <c r="DA363" s="81"/>
      <c r="DB363" s="81"/>
    </row>
    <row r="364" s="47" customFormat="true" ht="15" hidden="false" customHeight="false" outlineLevel="0" collapsed="false"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2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78"/>
      <c r="AM364" s="81"/>
      <c r="AN364" s="81"/>
      <c r="AO364" s="79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1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1"/>
      <c r="CH364" s="81"/>
      <c r="CI364" s="81"/>
      <c r="CJ364" s="81"/>
      <c r="CK364" s="81"/>
      <c r="CL364" s="81"/>
      <c r="CM364" s="81"/>
      <c r="CN364" s="81"/>
      <c r="CO364" s="81"/>
      <c r="CP364" s="81"/>
      <c r="CQ364" s="81"/>
      <c r="CR364" s="81"/>
      <c r="CS364" s="81"/>
      <c r="CT364" s="81"/>
      <c r="CU364" s="81"/>
      <c r="CV364" s="81"/>
      <c r="CW364" s="81"/>
      <c r="CX364" s="81"/>
      <c r="CY364" s="81"/>
      <c r="CZ364" s="81"/>
      <c r="DA364" s="81"/>
      <c r="DB364" s="81"/>
    </row>
    <row r="365" s="47" customFormat="true" ht="15" hidden="false" customHeight="false" outlineLevel="0" collapsed="false"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2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78"/>
      <c r="AM365" s="81"/>
      <c r="AN365" s="81"/>
      <c r="AO365" s="79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</row>
    <row r="366" s="47" customFormat="true" ht="15" hidden="false" customHeight="false" outlineLevel="0" collapsed="false"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2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78"/>
      <c r="AM366" s="81"/>
      <c r="AN366" s="81"/>
      <c r="AO366" s="79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</row>
    <row r="367" s="47" customFormat="true" ht="15" hidden="false" customHeight="false" outlineLevel="0" collapsed="false"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2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78"/>
      <c r="AM367" s="81"/>
      <c r="AN367" s="81"/>
      <c r="AO367" s="79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</row>
    <row r="368" s="47" customFormat="true" ht="15" hidden="false" customHeight="false" outlineLevel="0" collapsed="false"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2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78"/>
      <c r="AM368" s="81"/>
      <c r="AN368" s="81"/>
      <c r="AO368" s="79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</row>
    <row r="369" s="47" customFormat="true" ht="15" hidden="false" customHeight="false" outlineLevel="0" collapsed="false"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2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78"/>
      <c r="AM369" s="81"/>
      <c r="AN369" s="81"/>
      <c r="AO369" s="79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</row>
    <row r="370" s="47" customFormat="true" ht="15" hidden="false" customHeight="false" outlineLevel="0" collapsed="false"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2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78"/>
      <c r="AM370" s="81"/>
      <c r="AN370" s="81"/>
      <c r="AO370" s="79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</row>
    <row r="371" s="47" customFormat="true" ht="15" hidden="false" customHeight="false" outlineLevel="0" collapsed="false"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2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78"/>
      <c r="AM371" s="81"/>
      <c r="AN371" s="81"/>
      <c r="AO371" s="79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</row>
    <row r="372" s="47" customFormat="true" ht="15" hidden="false" customHeight="false" outlineLevel="0" collapsed="false"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2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78"/>
      <c r="AM372" s="81"/>
      <c r="AN372" s="81"/>
      <c r="AO372" s="79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</row>
    <row r="373" s="47" customFormat="true" ht="15" hidden="false" customHeight="false" outlineLevel="0" collapsed="false"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2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78"/>
      <c r="AM373" s="81"/>
      <c r="AN373" s="81"/>
      <c r="AO373" s="79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</row>
    <row r="374" s="47" customFormat="true" ht="15" hidden="false" customHeight="false" outlineLevel="0" collapsed="false"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2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78"/>
      <c r="AM374" s="81"/>
      <c r="AN374" s="81"/>
      <c r="AO374" s="79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</row>
    <row r="375" s="47" customFormat="true" ht="15" hidden="false" customHeight="false" outlineLevel="0" collapsed="false"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2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78"/>
      <c r="AM375" s="81"/>
      <c r="AN375" s="81"/>
      <c r="AO375" s="79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</row>
    <row r="376" s="47" customFormat="true" ht="15" hidden="false" customHeight="false" outlineLevel="0" collapsed="false"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2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78"/>
      <c r="AM376" s="81"/>
      <c r="AN376" s="81"/>
      <c r="AO376" s="79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</row>
    <row r="377" s="47" customFormat="true" ht="15" hidden="false" customHeight="false" outlineLevel="0" collapsed="false"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2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78"/>
      <c r="AM377" s="81"/>
      <c r="AN377" s="81"/>
      <c r="AO377" s="79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</row>
    <row r="378" s="47" customFormat="true" ht="15" hidden="false" customHeight="false" outlineLevel="0" collapsed="false"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2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78"/>
      <c r="AM378" s="81"/>
      <c r="AN378" s="81"/>
      <c r="AO378" s="79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</row>
    <row r="379" s="47" customFormat="true" ht="15" hidden="false" customHeight="false" outlineLevel="0" collapsed="false"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2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78"/>
      <c r="AM379" s="81"/>
      <c r="AN379" s="81"/>
      <c r="AO379" s="79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</row>
    <row r="380" s="47" customFormat="true" ht="15" hidden="false" customHeight="false" outlineLevel="0" collapsed="false"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2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78"/>
      <c r="AM380" s="81"/>
      <c r="AN380" s="81"/>
      <c r="AO380" s="79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</row>
    <row r="381" s="47" customFormat="true" ht="15" hidden="false" customHeight="false" outlineLevel="0" collapsed="false"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2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78"/>
      <c r="AM381" s="81"/>
      <c r="AN381" s="81"/>
      <c r="AO381" s="79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</row>
    <row r="382" s="47" customFormat="true" ht="15" hidden="false" customHeight="false" outlineLevel="0" collapsed="false"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2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78"/>
      <c r="AM382" s="81"/>
      <c r="AN382" s="81"/>
      <c r="AO382" s="79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</row>
    <row r="383" s="47" customFormat="true" ht="15" hidden="false" customHeight="false" outlineLevel="0" collapsed="false"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2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78"/>
      <c r="AM383" s="81"/>
      <c r="AN383" s="81"/>
      <c r="AO383" s="79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</row>
    <row r="384" s="47" customFormat="true" ht="15" hidden="false" customHeight="false" outlineLevel="0" collapsed="false"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2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78"/>
      <c r="AM384" s="81"/>
      <c r="AN384" s="81"/>
      <c r="AO384" s="79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</row>
    <row r="385" s="47" customFormat="true" ht="15" hidden="false" customHeight="false" outlineLevel="0" collapsed="false"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2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78"/>
      <c r="AM385" s="81"/>
      <c r="AN385" s="81"/>
      <c r="AO385" s="79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</row>
    <row r="386" s="47" customFormat="true" ht="15" hidden="false" customHeight="false" outlineLevel="0" collapsed="false"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2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78"/>
      <c r="AM386" s="81"/>
      <c r="AN386" s="81"/>
      <c r="AO386" s="79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</row>
    <row r="387" s="47" customFormat="true" ht="15" hidden="false" customHeight="false" outlineLevel="0" collapsed="false"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2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78"/>
      <c r="AM387" s="81"/>
      <c r="AN387" s="81"/>
      <c r="AO387" s="79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</row>
    <row r="388" s="47" customFormat="true" ht="15" hidden="false" customHeight="false" outlineLevel="0" collapsed="false"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2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78"/>
      <c r="AM388" s="81"/>
      <c r="AN388" s="81"/>
      <c r="AO388" s="79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</row>
    <row r="389" s="47" customFormat="true" ht="15" hidden="false" customHeight="false" outlineLevel="0" collapsed="false"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2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78"/>
      <c r="AM389" s="81"/>
      <c r="AN389" s="81"/>
      <c r="AO389" s="79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</row>
    <row r="390" s="47" customFormat="true" ht="15" hidden="false" customHeight="false" outlineLevel="0" collapsed="false"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2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78"/>
      <c r="AM390" s="81"/>
      <c r="AN390" s="81"/>
      <c r="AO390" s="79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</row>
    <row r="391" s="47" customFormat="true" ht="15" hidden="false" customHeight="false" outlineLevel="0" collapsed="false"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2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78"/>
      <c r="AM391" s="81"/>
      <c r="AN391" s="81"/>
      <c r="AO391" s="79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1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1"/>
      <c r="CV391" s="81"/>
      <c r="CW391" s="81"/>
      <c r="CX391" s="81"/>
      <c r="CY391" s="81"/>
      <c r="CZ391" s="81"/>
      <c r="DA391" s="81"/>
      <c r="DB391" s="81"/>
    </row>
    <row r="392" s="47" customFormat="true" ht="15" hidden="false" customHeight="false" outlineLevel="0" collapsed="false"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2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78"/>
      <c r="AM392" s="81"/>
      <c r="AN392" s="81"/>
      <c r="AO392" s="79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  <c r="BH392" s="81"/>
      <c r="BI392" s="81"/>
      <c r="BJ392" s="81"/>
      <c r="BK392" s="81"/>
      <c r="BL392" s="81"/>
      <c r="BM392" s="81"/>
      <c r="BN392" s="81"/>
      <c r="BO392" s="81"/>
      <c r="BP392" s="81"/>
      <c r="BQ392" s="81"/>
      <c r="BR392" s="81"/>
      <c r="BS392" s="81"/>
      <c r="BT392" s="81"/>
      <c r="BU392" s="81"/>
      <c r="BV392" s="81"/>
      <c r="BW392" s="81"/>
      <c r="BX392" s="81"/>
      <c r="BY392" s="81"/>
      <c r="BZ392" s="81"/>
      <c r="CA392" s="81"/>
      <c r="CB392" s="81"/>
      <c r="CC392" s="81"/>
      <c r="CD392" s="81"/>
      <c r="CE392" s="81"/>
      <c r="CF392" s="81"/>
      <c r="CG392" s="81"/>
      <c r="CH392" s="81"/>
      <c r="CI392" s="81"/>
      <c r="CJ392" s="81"/>
      <c r="CK392" s="81"/>
      <c r="CL392" s="81"/>
      <c r="CM392" s="81"/>
      <c r="CN392" s="81"/>
      <c r="CO392" s="81"/>
      <c r="CP392" s="81"/>
      <c r="CQ392" s="81"/>
      <c r="CR392" s="81"/>
      <c r="CS392" s="81"/>
      <c r="CT392" s="81"/>
      <c r="CU392" s="81"/>
      <c r="CV392" s="81"/>
      <c r="CW392" s="81"/>
      <c r="CX392" s="81"/>
      <c r="CY392" s="81"/>
      <c r="CZ392" s="81"/>
      <c r="DA392" s="81"/>
      <c r="DB392" s="81"/>
    </row>
    <row r="393" s="47" customFormat="true" ht="15" hidden="false" customHeight="false" outlineLevel="0" collapsed="false"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2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78"/>
      <c r="AM393" s="81"/>
      <c r="AN393" s="81"/>
      <c r="AO393" s="79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81"/>
      <c r="BL393" s="81"/>
      <c r="BM393" s="81"/>
      <c r="BN393" s="81"/>
      <c r="BO393" s="81"/>
      <c r="BP393" s="81"/>
      <c r="BQ393" s="81"/>
      <c r="BR393" s="81"/>
      <c r="BS393" s="81"/>
      <c r="BT393" s="81"/>
      <c r="BU393" s="81"/>
      <c r="BV393" s="81"/>
      <c r="BW393" s="81"/>
      <c r="BX393" s="81"/>
      <c r="BY393" s="81"/>
      <c r="BZ393" s="81"/>
      <c r="CA393" s="81"/>
      <c r="CB393" s="81"/>
      <c r="CC393" s="81"/>
      <c r="CD393" s="81"/>
      <c r="CE393" s="81"/>
      <c r="CF393" s="81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1"/>
      <c r="CV393" s="81"/>
      <c r="CW393" s="81"/>
      <c r="CX393" s="81"/>
      <c r="CY393" s="81"/>
      <c r="CZ393" s="81"/>
      <c r="DA393" s="81"/>
      <c r="DB393" s="81"/>
    </row>
    <row r="394" s="47" customFormat="true" ht="15" hidden="false" customHeight="false" outlineLevel="0" collapsed="false"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2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78"/>
      <c r="AM394" s="81"/>
      <c r="AN394" s="81"/>
      <c r="AO394" s="79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/>
      <c r="BN394" s="81"/>
      <c r="BO394" s="81"/>
      <c r="BP394" s="81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/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1"/>
      <c r="CV394" s="81"/>
      <c r="CW394" s="81"/>
      <c r="CX394" s="81"/>
      <c r="CY394" s="81"/>
      <c r="CZ394" s="81"/>
      <c r="DA394" s="81"/>
      <c r="DB394" s="81"/>
    </row>
    <row r="395" s="47" customFormat="true" ht="15" hidden="false" customHeight="false" outlineLevel="0" collapsed="false"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2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78"/>
      <c r="AM395" s="81"/>
      <c r="AN395" s="81"/>
      <c r="AO395" s="79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  <c r="BH395" s="8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1"/>
      <c r="CA395" s="81"/>
      <c r="CB395" s="81"/>
      <c r="CC395" s="81"/>
      <c r="CD395" s="81"/>
      <c r="CE395" s="81"/>
      <c r="CF395" s="81"/>
      <c r="CG395" s="81"/>
      <c r="CH395" s="81"/>
      <c r="CI395" s="81"/>
      <c r="CJ395" s="81"/>
      <c r="CK395" s="81"/>
      <c r="CL395" s="81"/>
      <c r="CM395" s="81"/>
      <c r="CN395" s="81"/>
      <c r="CO395" s="81"/>
      <c r="CP395" s="81"/>
      <c r="CQ395" s="81"/>
      <c r="CR395" s="81"/>
      <c r="CS395" s="81"/>
      <c r="CT395" s="81"/>
      <c r="CU395" s="81"/>
      <c r="CV395" s="81"/>
      <c r="CW395" s="81"/>
      <c r="CX395" s="81"/>
      <c r="CY395" s="81"/>
      <c r="CZ395" s="81"/>
      <c r="DA395" s="81"/>
      <c r="DB395" s="81"/>
    </row>
    <row r="396" s="47" customFormat="true" ht="15" hidden="false" customHeight="false" outlineLevel="0" collapsed="false"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2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78"/>
      <c r="AM396" s="81"/>
      <c r="AN396" s="81"/>
      <c r="AO396" s="79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  <c r="BH396" s="81"/>
      <c r="BI396" s="81"/>
      <c r="BJ396" s="81"/>
      <c r="BK396" s="81"/>
      <c r="BL396" s="81"/>
      <c r="BM396" s="81"/>
      <c r="BN396" s="81"/>
      <c r="BO396" s="81"/>
      <c r="BP396" s="81"/>
      <c r="BQ396" s="81"/>
      <c r="BR396" s="81"/>
      <c r="BS396" s="81"/>
      <c r="BT396" s="81"/>
      <c r="BU396" s="81"/>
      <c r="BV396" s="81"/>
      <c r="BW396" s="81"/>
      <c r="BX396" s="81"/>
      <c r="BY396" s="81"/>
      <c r="BZ396" s="81"/>
      <c r="CA396" s="81"/>
      <c r="CB396" s="81"/>
      <c r="CC396" s="81"/>
      <c r="CD396" s="81"/>
      <c r="CE396" s="81"/>
      <c r="CF396" s="81"/>
      <c r="CG396" s="81"/>
      <c r="CH396" s="81"/>
      <c r="CI396" s="81"/>
      <c r="CJ396" s="81"/>
      <c r="CK396" s="81"/>
      <c r="CL396" s="81"/>
      <c r="CM396" s="81"/>
      <c r="CN396" s="81"/>
      <c r="CO396" s="81"/>
      <c r="CP396" s="81"/>
      <c r="CQ396" s="81"/>
      <c r="CR396" s="81"/>
      <c r="CS396" s="81"/>
      <c r="CT396" s="81"/>
      <c r="CU396" s="81"/>
      <c r="CV396" s="81"/>
      <c r="CW396" s="81"/>
      <c r="CX396" s="81"/>
      <c r="CY396" s="81"/>
      <c r="CZ396" s="81"/>
      <c r="DA396" s="81"/>
      <c r="DB396" s="81"/>
    </row>
    <row r="397" s="47" customFormat="true" ht="15" hidden="false" customHeight="false" outlineLevel="0" collapsed="false"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2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78"/>
      <c r="AM397" s="81"/>
      <c r="AN397" s="81"/>
      <c r="AO397" s="79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1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1"/>
      <c r="CV397" s="81"/>
      <c r="CW397" s="81"/>
      <c r="CX397" s="81"/>
      <c r="CY397" s="81"/>
      <c r="CZ397" s="81"/>
      <c r="DA397" s="81"/>
      <c r="DB397" s="81"/>
    </row>
    <row r="398" s="47" customFormat="true" ht="15" hidden="false" customHeight="false" outlineLevel="0" collapsed="false"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2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78"/>
      <c r="AM398" s="81"/>
      <c r="AN398" s="81"/>
      <c r="AO398" s="79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  <c r="BH398" s="81"/>
      <c r="BI398" s="81"/>
      <c r="BJ398" s="81"/>
      <c r="BK398" s="81"/>
      <c r="BL398" s="81"/>
      <c r="BM398" s="81"/>
      <c r="BN398" s="81"/>
      <c r="BO398" s="81"/>
      <c r="BP398" s="81"/>
      <c r="BQ398" s="81"/>
      <c r="BR398" s="81"/>
      <c r="BS398" s="81"/>
      <c r="BT398" s="81"/>
      <c r="BU398" s="81"/>
      <c r="BV398" s="81"/>
      <c r="BW398" s="81"/>
      <c r="BX398" s="81"/>
      <c r="BY398" s="81"/>
      <c r="BZ398" s="81"/>
      <c r="CA398" s="81"/>
      <c r="CB398" s="81"/>
      <c r="CC398" s="81"/>
      <c r="CD398" s="81"/>
      <c r="CE398" s="81"/>
      <c r="CF398" s="81"/>
      <c r="CG398" s="81"/>
      <c r="CH398" s="81"/>
      <c r="CI398" s="81"/>
      <c r="CJ398" s="81"/>
      <c r="CK398" s="81"/>
      <c r="CL398" s="81"/>
      <c r="CM398" s="81"/>
      <c r="CN398" s="81"/>
      <c r="CO398" s="81"/>
      <c r="CP398" s="81"/>
      <c r="CQ398" s="81"/>
      <c r="CR398" s="81"/>
      <c r="CS398" s="81"/>
      <c r="CT398" s="81"/>
      <c r="CU398" s="81"/>
      <c r="CV398" s="81"/>
      <c r="CW398" s="81"/>
      <c r="CX398" s="81"/>
      <c r="CY398" s="81"/>
      <c r="CZ398" s="81"/>
      <c r="DA398" s="81"/>
      <c r="DB398" s="81"/>
    </row>
    <row r="399" s="47" customFormat="true" ht="15" hidden="false" customHeight="false" outlineLevel="0" collapsed="false"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2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78"/>
      <c r="AM399" s="81"/>
      <c r="AN399" s="81"/>
      <c r="AO399" s="79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1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</row>
    <row r="400" s="47" customFormat="true" ht="15" hidden="false" customHeight="false" outlineLevel="0" collapsed="false"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2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78"/>
      <c r="AM400" s="81"/>
      <c r="AN400" s="81"/>
      <c r="AO400" s="79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</row>
    <row r="401" s="47" customFormat="true" ht="15" hidden="false" customHeight="false" outlineLevel="0" collapsed="false"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2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78"/>
      <c r="AM401" s="81"/>
      <c r="AN401" s="81"/>
      <c r="AO401" s="79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</row>
    <row r="402" s="47" customFormat="true" ht="15" hidden="false" customHeight="false" outlineLevel="0" collapsed="false"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2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78"/>
      <c r="AM402" s="81"/>
      <c r="AN402" s="81"/>
      <c r="AO402" s="79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</row>
    <row r="403" s="47" customFormat="true" ht="15" hidden="false" customHeight="false" outlineLevel="0" collapsed="false"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2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78"/>
      <c r="AM403" s="81"/>
      <c r="AN403" s="81"/>
      <c r="AO403" s="79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</row>
    <row r="404" s="47" customFormat="true" ht="15" hidden="false" customHeight="false" outlineLevel="0" collapsed="false"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2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78"/>
      <c r="AM404" s="81"/>
      <c r="AN404" s="81"/>
      <c r="AO404" s="79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1"/>
      <c r="BQ404" s="81"/>
      <c r="BR404" s="81"/>
      <c r="BS404" s="81"/>
      <c r="BT404" s="81"/>
      <c r="BU404" s="81"/>
      <c r="BV404" s="81"/>
      <c r="BW404" s="81"/>
      <c r="BX404" s="81"/>
      <c r="BY404" s="81"/>
      <c r="BZ404" s="81"/>
      <c r="CA404" s="81"/>
      <c r="CB404" s="81"/>
      <c r="CC404" s="81"/>
      <c r="CD404" s="81"/>
      <c r="CE404" s="81"/>
      <c r="CF404" s="81"/>
      <c r="CG404" s="81"/>
      <c r="CH404" s="81"/>
      <c r="CI404" s="81"/>
      <c r="CJ404" s="81"/>
      <c r="CK404" s="81"/>
      <c r="CL404" s="81"/>
      <c r="CM404" s="81"/>
      <c r="CN404" s="81"/>
      <c r="CO404" s="81"/>
      <c r="CP404" s="81"/>
      <c r="CQ404" s="81"/>
      <c r="CR404" s="81"/>
      <c r="CS404" s="81"/>
      <c r="CT404" s="81"/>
      <c r="CU404" s="81"/>
      <c r="CV404" s="81"/>
      <c r="CW404" s="81"/>
      <c r="CX404" s="81"/>
      <c r="CY404" s="81"/>
      <c r="CZ404" s="81"/>
      <c r="DA404" s="81"/>
      <c r="DB404" s="81"/>
    </row>
    <row r="405" s="47" customFormat="true" ht="15" hidden="false" customHeight="false" outlineLevel="0" collapsed="false"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2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78"/>
      <c r="AM405" s="81"/>
      <c r="AN405" s="81"/>
      <c r="AO405" s="79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1"/>
      <c r="BQ405" s="81"/>
      <c r="BR405" s="81"/>
      <c r="BS405" s="81"/>
      <c r="BT405" s="81"/>
      <c r="BU405" s="81"/>
      <c r="BV405" s="81"/>
      <c r="BW405" s="81"/>
      <c r="BX405" s="81"/>
      <c r="BY405" s="81"/>
      <c r="BZ405" s="81"/>
      <c r="CA405" s="81"/>
      <c r="CB405" s="81"/>
      <c r="CC405" s="81"/>
      <c r="CD405" s="81"/>
      <c r="CE405" s="81"/>
      <c r="CF405" s="81"/>
      <c r="CG405" s="81"/>
      <c r="CH405" s="81"/>
      <c r="CI405" s="81"/>
      <c r="CJ405" s="81"/>
      <c r="CK405" s="81"/>
      <c r="CL405" s="81"/>
      <c r="CM405" s="81"/>
      <c r="CN405" s="81"/>
      <c r="CO405" s="81"/>
      <c r="CP405" s="81"/>
      <c r="CQ405" s="81"/>
      <c r="CR405" s="81"/>
      <c r="CS405" s="81"/>
      <c r="CT405" s="81"/>
      <c r="CU405" s="81"/>
      <c r="CV405" s="81"/>
      <c r="CW405" s="81"/>
      <c r="CX405" s="81"/>
      <c r="CY405" s="81"/>
      <c r="CZ405" s="81"/>
      <c r="DA405" s="81"/>
      <c r="DB405" s="81"/>
    </row>
    <row r="406" s="47" customFormat="true" ht="15" hidden="false" customHeight="false" outlineLevel="0" collapsed="false"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2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78"/>
      <c r="AM406" s="81"/>
      <c r="AN406" s="81"/>
      <c r="AO406" s="79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  <c r="BH406" s="81"/>
      <c r="BI406" s="81"/>
      <c r="BJ406" s="81"/>
      <c r="BK406" s="81"/>
      <c r="BL406" s="81"/>
      <c r="BM406" s="81"/>
      <c r="BN406" s="81"/>
      <c r="BO406" s="81"/>
      <c r="BP406" s="81"/>
      <c r="BQ406" s="81"/>
      <c r="BR406" s="81"/>
      <c r="BS406" s="81"/>
      <c r="BT406" s="81"/>
      <c r="BU406" s="81"/>
      <c r="BV406" s="81"/>
      <c r="BW406" s="81"/>
      <c r="BX406" s="81"/>
      <c r="BY406" s="81"/>
      <c r="BZ406" s="81"/>
      <c r="CA406" s="81"/>
      <c r="CB406" s="81"/>
      <c r="CC406" s="81"/>
      <c r="CD406" s="81"/>
      <c r="CE406" s="81"/>
      <c r="CF406" s="81"/>
      <c r="CG406" s="81"/>
      <c r="CH406" s="81"/>
      <c r="CI406" s="81"/>
      <c r="CJ406" s="81"/>
      <c r="CK406" s="81"/>
      <c r="CL406" s="81"/>
      <c r="CM406" s="81"/>
      <c r="CN406" s="81"/>
      <c r="CO406" s="81"/>
      <c r="CP406" s="81"/>
      <c r="CQ406" s="81"/>
      <c r="CR406" s="81"/>
      <c r="CS406" s="81"/>
      <c r="CT406" s="81"/>
      <c r="CU406" s="81"/>
      <c r="CV406" s="81"/>
      <c r="CW406" s="81"/>
      <c r="CX406" s="81"/>
      <c r="CY406" s="81"/>
      <c r="CZ406" s="81"/>
      <c r="DA406" s="81"/>
      <c r="DB406" s="81"/>
    </row>
    <row r="407" s="47" customFormat="true" ht="15" hidden="false" customHeight="false" outlineLevel="0" collapsed="false"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2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78"/>
      <c r="AM407" s="81"/>
      <c r="AN407" s="81"/>
      <c r="AO407" s="79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81"/>
      <c r="BL407" s="81"/>
      <c r="BM407" s="81"/>
      <c r="BN407" s="81"/>
      <c r="BO407" s="81"/>
      <c r="BP407" s="81"/>
      <c r="BQ407" s="81"/>
      <c r="BR407" s="81"/>
      <c r="BS407" s="81"/>
      <c r="BT407" s="81"/>
      <c r="BU407" s="81"/>
      <c r="BV407" s="81"/>
      <c r="BW407" s="81"/>
      <c r="BX407" s="81"/>
      <c r="BY407" s="81"/>
      <c r="BZ407" s="81"/>
      <c r="CA407" s="81"/>
      <c r="CB407" s="81"/>
      <c r="CC407" s="81"/>
      <c r="CD407" s="81"/>
      <c r="CE407" s="81"/>
      <c r="CF407" s="81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1"/>
      <c r="CV407" s="81"/>
      <c r="CW407" s="81"/>
      <c r="CX407" s="81"/>
      <c r="CY407" s="81"/>
      <c r="CZ407" s="81"/>
      <c r="DA407" s="81"/>
      <c r="DB407" s="81"/>
    </row>
    <row r="408" s="47" customFormat="true" ht="15" hidden="false" customHeight="false" outlineLevel="0" collapsed="false"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2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78"/>
      <c r="AM408" s="81"/>
      <c r="AN408" s="81"/>
      <c r="AO408" s="79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  <c r="BH408" s="81"/>
      <c r="BI408" s="81"/>
      <c r="BJ408" s="81"/>
      <c r="BK408" s="81"/>
      <c r="BL408" s="81"/>
      <c r="BM408" s="81"/>
      <c r="BN408" s="81"/>
      <c r="BO408" s="81"/>
      <c r="BP408" s="81"/>
      <c r="BQ408" s="81"/>
      <c r="BR408" s="81"/>
      <c r="BS408" s="81"/>
      <c r="BT408" s="81"/>
      <c r="BU408" s="81"/>
      <c r="BV408" s="81"/>
      <c r="BW408" s="81"/>
      <c r="BX408" s="81"/>
      <c r="BY408" s="81"/>
      <c r="BZ408" s="81"/>
      <c r="CA408" s="81"/>
      <c r="CB408" s="81"/>
      <c r="CC408" s="81"/>
      <c r="CD408" s="81"/>
      <c r="CE408" s="81"/>
      <c r="CF408" s="81"/>
      <c r="CG408" s="81"/>
      <c r="CH408" s="81"/>
      <c r="CI408" s="81"/>
      <c r="CJ408" s="81"/>
      <c r="CK408" s="81"/>
      <c r="CL408" s="81"/>
      <c r="CM408" s="81"/>
      <c r="CN408" s="81"/>
      <c r="CO408" s="81"/>
      <c r="CP408" s="81"/>
      <c r="CQ408" s="81"/>
      <c r="CR408" s="81"/>
      <c r="CS408" s="81"/>
      <c r="CT408" s="81"/>
      <c r="CU408" s="81"/>
      <c r="CV408" s="81"/>
      <c r="CW408" s="81"/>
      <c r="CX408" s="81"/>
      <c r="CY408" s="81"/>
      <c r="CZ408" s="81"/>
      <c r="DA408" s="81"/>
      <c r="DB408" s="81"/>
    </row>
    <row r="409" s="47" customFormat="true" ht="15" hidden="false" customHeight="false" outlineLevel="0" collapsed="false"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2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78"/>
      <c r="AM409" s="81"/>
      <c r="AN409" s="81"/>
      <c r="AO409" s="79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81"/>
      <c r="BL409" s="81"/>
      <c r="BM409" s="81"/>
      <c r="BN409" s="81"/>
      <c r="BO409" s="81"/>
      <c r="BP409" s="81"/>
      <c r="BQ409" s="81"/>
      <c r="BR409" s="81"/>
      <c r="BS409" s="81"/>
      <c r="BT409" s="81"/>
      <c r="BU409" s="81"/>
      <c r="BV409" s="81"/>
      <c r="BW409" s="81"/>
      <c r="BX409" s="81"/>
      <c r="BY409" s="81"/>
      <c r="BZ409" s="81"/>
      <c r="CA409" s="81"/>
      <c r="CB409" s="81"/>
      <c r="CC409" s="81"/>
      <c r="CD409" s="81"/>
      <c r="CE409" s="81"/>
      <c r="CF409" s="81"/>
      <c r="CG409" s="81"/>
      <c r="CH409" s="81"/>
      <c r="CI409" s="81"/>
      <c r="CJ409" s="81"/>
      <c r="CK409" s="81"/>
      <c r="CL409" s="81"/>
      <c r="CM409" s="81"/>
      <c r="CN409" s="81"/>
      <c r="CO409" s="81"/>
      <c r="CP409" s="81"/>
      <c r="CQ409" s="81"/>
      <c r="CR409" s="81"/>
      <c r="CS409" s="81"/>
      <c r="CT409" s="81"/>
      <c r="CU409" s="81"/>
      <c r="CV409" s="81"/>
      <c r="CW409" s="81"/>
      <c r="CX409" s="81"/>
      <c r="CY409" s="81"/>
      <c r="CZ409" s="81"/>
      <c r="DA409" s="81"/>
      <c r="DB409" s="81"/>
    </row>
    <row r="410" s="47" customFormat="true" ht="15" hidden="false" customHeight="false" outlineLevel="0" collapsed="false"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2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78"/>
      <c r="AM410" s="81"/>
      <c r="AN410" s="81"/>
      <c r="AO410" s="79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81"/>
      <c r="BL410" s="81"/>
      <c r="BM410" s="81"/>
      <c r="BN410" s="81"/>
      <c r="BO410" s="81"/>
      <c r="BP410" s="81"/>
      <c r="BQ410" s="81"/>
      <c r="BR410" s="81"/>
      <c r="BS410" s="81"/>
      <c r="BT410" s="81"/>
      <c r="BU410" s="81"/>
      <c r="BV410" s="81"/>
      <c r="BW410" s="81"/>
      <c r="BX410" s="81"/>
      <c r="BY410" s="81"/>
      <c r="BZ410" s="81"/>
      <c r="CA410" s="81"/>
      <c r="CB410" s="81"/>
      <c r="CC410" s="81"/>
      <c r="CD410" s="81"/>
      <c r="CE410" s="81"/>
      <c r="CF410" s="81"/>
      <c r="CG410" s="81"/>
      <c r="CH410" s="81"/>
      <c r="CI410" s="81"/>
      <c r="CJ410" s="81"/>
      <c r="CK410" s="81"/>
      <c r="CL410" s="81"/>
      <c r="CM410" s="81"/>
      <c r="CN410" s="81"/>
      <c r="CO410" s="81"/>
      <c r="CP410" s="81"/>
      <c r="CQ410" s="81"/>
      <c r="CR410" s="81"/>
      <c r="CS410" s="81"/>
      <c r="CT410" s="81"/>
      <c r="CU410" s="81"/>
      <c r="CV410" s="81"/>
      <c r="CW410" s="81"/>
      <c r="CX410" s="81"/>
      <c r="CY410" s="81"/>
      <c r="CZ410" s="81"/>
      <c r="DA410" s="81"/>
      <c r="DB410" s="81"/>
    </row>
    <row r="411" s="47" customFormat="true" ht="15" hidden="false" customHeight="false" outlineLevel="0" collapsed="false"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2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78"/>
      <c r="AM411" s="81"/>
      <c r="AN411" s="81"/>
      <c r="AO411" s="79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  <c r="BH411" s="81"/>
      <c r="BI411" s="81"/>
      <c r="BJ411" s="81"/>
      <c r="BK411" s="81"/>
      <c r="BL411" s="81"/>
      <c r="BM411" s="81"/>
      <c r="BN411" s="81"/>
      <c r="BO411" s="81"/>
      <c r="BP411" s="81"/>
      <c r="BQ411" s="81"/>
      <c r="BR411" s="81"/>
      <c r="BS411" s="81"/>
      <c r="BT411" s="81"/>
      <c r="BU411" s="81"/>
      <c r="BV411" s="81"/>
      <c r="BW411" s="81"/>
      <c r="BX411" s="81"/>
      <c r="BY411" s="81"/>
      <c r="BZ411" s="81"/>
      <c r="CA411" s="81"/>
      <c r="CB411" s="81"/>
      <c r="CC411" s="81"/>
      <c r="CD411" s="81"/>
      <c r="CE411" s="81"/>
      <c r="CF411" s="81"/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/>
      <c r="CU411" s="81"/>
      <c r="CV411" s="81"/>
      <c r="CW411" s="81"/>
      <c r="CX411" s="81"/>
      <c r="CY411" s="81"/>
      <c r="CZ411" s="81"/>
      <c r="DA411" s="81"/>
      <c r="DB411" s="81"/>
    </row>
    <row r="412" s="47" customFormat="true" ht="15" hidden="false" customHeight="false" outlineLevel="0" collapsed="false"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2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78"/>
      <c r="AM412" s="81"/>
      <c r="AN412" s="81"/>
      <c r="AO412" s="79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  <c r="BH412" s="81"/>
      <c r="BI412" s="81"/>
      <c r="BJ412" s="81"/>
      <c r="BK412" s="81"/>
      <c r="BL412" s="81"/>
      <c r="BM412" s="81"/>
      <c r="BN412" s="81"/>
      <c r="BO412" s="81"/>
      <c r="BP412" s="81"/>
      <c r="BQ412" s="81"/>
      <c r="BR412" s="81"/>
      <c r="BS412" s="81"/>
      <c r="BT412" s="81"/>
      <c r="BU412" s="81"/>
      <c r="BV412" s="81"/>
      <c r="BW412" s="81"/>
      <c r="BX412" s="81"/>
      <c r="BY412" s="81"/>
      <c r="BZ412" s="81"/>
      <c r="CA412" s="81"/>
      <c r="CB412" s="81"/>
      <c r="CC412" s="81"/>
      <c r="CD412" s="81"/>
      <c r="CE412" s="81"/>
      <c r="CF412" s="81"/>
      <c r="CG412" s="81"/>
      <c r="CH412" s="81"/>
      <c r="CI412" s="81"/>
      <c r="CJ412" s="81"/>
      <c r="CK412" s="81"/>
      <c r="CL412" s="81"/>
      <c r="CM412" s="81"/>
      <c r="CN412" s="81"/>
      <c r="CO412" s="81"/>
      <c r="CP412" s="81"/>
      <c r="CQ412" s="81"/>
      <c r="CR412" s="81"/>
      <c r="CS412" s="81"/>
      <c r="CT412" s="81"/>
      <c r="CU412" s="81"/>
      <c r="CV412" s="81"/>
      <c r="CW412" s="81"/>
      <c r="CX412" s="81"/>
      <c r="CY412" s="81"/>
      <c r="CZ412" s="81"/>
      <c r="DA412" s="81"/>
      <c r="DB412" s="81"/>
    </row>
    <row r="413" s="47" customFormat="true" ht="15" hidden="false" customHeight="false" outlineLevel="0" collapsed="false"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2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78"/>
      <c r="AM413" s="81"/>
      <c r="AN413" s="81"/>
      <c r="AO413" s="79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  <c r="BH413" s="81"/>
      <c r="BI413" s="81"/>
      <c r="BJ413" s="81"/>
      <c r="BK413" s="81"/>
      <c r="BL413" s="81"/>
      <c r="BM413" s="81"/>
      <c r="BN413" s="81"/>
      <c r="BO413" s="81"/>
      <c r="BP413" s="81"/>
      <c r="BQ413" s="81"/>
      <c r="BR413" s="81"/>
      <c r="BS413" s="81"/>
      <c r="BT413" s="81"/>
      <c r="BU413" s="81"/>
      <c r="BV413" s="81"/>
      <c r="BW413" s="81"/>
      <c r="BX413" s="81"/>
      <c r="BY413" s="81"/>
      <c r="BZ413" s="81"/>
      <c r="CA413" s="81"/>
      <c r="CB413" s="81"/>
      <c r="CC413" s="81"/>
      <c r="CD413" s="81"/>
      <c r="CE413" s="81"/>
      <c r="CF413" s="81"/>
      <c r="CG413" s="81"/>
      <c r="CH413" s="81"/>
      <c r="CI413" s="81"/>
      <c r="CJ413" s="81"/>
      <c r="CK413" s="81"/>
      <c r="CL413" s="81"/>
      <c r="CM413" s="81"/>
      <c r="CN413" s="81"/>
      <c r="CO413" s="81"/>
      <c r="CP413" s="81"/>
      <c r="CQ413" s="81"/>
      <c r="CR413" s="81"/>
      <c r="CS413" s="81"/>
      <c r="CT413" s="81"/>
      <c r="CU413" s="81"/>
      <c r="CV413" s="81"/>
      <c r="CW413" s="81"/>
      <c r="CX413" s="81"/>
      <c r="CY413" s="81"/>
      <c r="CZ413" s="81"/>
      <c r="DA413" s="81"/>
      <c r="DB413" s="81"/>
    </row>
    <row r="414" s="47" customFormat="true" ht="15" hidden="false" customHeight="false" outlineLevel="0" collapsed="false"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2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78"/>
      <c r="AM414" s="81"/>
      <c r="AN414" s="81"/>
      <c r="AO414" s="79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81"/>
      <c r="BL414" s="81"/>
      <c r="BM414" s="81"/>
      <c r="BN414" s="81"/>
      <c r="BO414" s="81"/>
      <c r="BP414" s="81"/>
      <c r="BQ414" s="81"/>
      <c r="BR414" s="81"/>
      <c r="BS414" s="81"/>
      <c r="BT414" s="81"/>
      <c r="BU414" s="81"/>
      <c r="BV414" s="81"/>
      <c r="BW414" s="81"/>
      <c r="BX414" s="81"/>
      <c r="BY414" s="81"/>
      <c r="BZ414" s="81"/>
      <c r="CA414" s="81"/>
      <c r="CB414" s="81"/>
      <c r="CC414" s="81"/>
      <c r="CD414" s="81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  <c r="CT414" s="81"/>
      <c r="CU414" s="81"/>
      <c r="CV414" s="81"/>
      <c r="CW414" s="81"/>
      <c r="CX414" s="81"/>
      <c r="CY414" s="81"/>
      <c r="CZ414" s="81"/>
      <c r="DA414" s="81"/>
      <c r="DB414" s="81"/>
    </row>
    <row r="415" s="47" customFormat="true" ht="15" hidden="false" customHeight="false" outlineLevel="0" collapsed="false"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2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78"/>
      <c r="AM415" s="81"/>
      <c r="AN415" s="81"/>
      <c r="AO415" s="79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81"/>
      <c r="BL415" s="81"/>
      <c r="BM415" s="81"/>
      <c r="BN415" s="81"/>
      <c r="BO415" s="81"/>
      <c r="BP415" s="81"/>
      <c r="BQ415" s="81"/>
      <c r="BR415" s="81"/>
      <c r="BS415" s="81"/>
      <c r="BT415" s="81"/>
      <c r="BU415" s="81"/>
      <c r="BV415" s="81"/>
      <c r="BW415" s="81"/>
      <c r="BX415" s="81"/>
      <c r="BY415" s="81"/>
      <c r="BZ415" s="81"/>
      <c r="CA415" s="81"/>
      <c r="CB415" s="81"/>
      <c r="CC415" s="81"/>
      <c r="CD415" s="81"/>
      <c r="CE415" s="81"/>
      <c r="CF415" s="81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1"/>
      <c r="CV415" s="81"/>
      <c r="CW415" s="81"/>
      <c r="CX415" s="81"/>
      <c r="CY415" s="81"/>
      <c r="CZ415" s="81"/>
      <c r="DA415" s="81"/>
      <c r="DB415" s="81"/>
    </row>
    <row r="416" s="47" customFormat="true" ht="15" hidden="false" customHeight="false" outlineLevel="0" collapsed="false"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2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78"/>
      <c r="AM416" s="81"/>
      <c r="AN416" s="81"/>
      <c r="AO416" s="79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  <c r="BH416" s="81"/>
      <c r="BI416" s="81"/>
      <c r="BJ416" s="81"/>
      <c r="BK416" s="81"/>
      <c r="BL416" s="81"/>
      <c r="BM416" s="81"/>
      <c r="BN416" s="81"/>
      <c r="BO416" s="81"/>
      <c r="BP416" s="81"/>
      <c r="BQ416" s="81"/>
      <c r="BR416" s="81"/>
      <c r="BS416" s="81"/>
      <c r="BT416" s="81"/>
      <c r="BU416" s="81"/>
      <c r="BV416" s="81"/>
      <c r="BW416" s="81"/>
      <c r="BX416" s="81"/>
      <c r="BY416" s="81"/>
      <c r="BZ416" s="81"/>
      <c r="CA416" s="81"/>
      <c r="CB416" s="81"/>
      <c r="CC416" s="81"/>
      <c r="CD416" s="81"/>
      <c r="CE416" s="81"/>
      <c r="CF416" s="81"/>
      <c r="CG416" s="81"/>
      <c r="CH416" s="81"/>
      <c r="CI416" s="81"/>
      <c r="CJ416" s="81"/>
      <c r="CK416" s="81"/>
      <c r="CL416" s="81"/>
      <c r="CM416" s="81"/>
      <c r="CN416" s="81"/>
      <c r="CO416" s="81"/>
      <c r="CP416" s="81"/>
      <c r="CQ416" s="81"/>
      <c r="CR416" s="81"/>
      <c r="CS416" s="81"/>
      <c r="CT416" s="81"/>
      <c r="CU416" s="81"/>
      <c r="CV416" s="81"/>
      <c r="CW416" s="81"/>
      <c r="CX416" s="81"/>
      <c r="CY416" s="81"/>
      <c r="CZ416" s="81"/>
      <c r="DA416" s="81"/>
      <c r="DB416" s="81"/>
    </row>
    <row r="417" s="47" customFormat="true" ht="15" hidden="false" customHeight="false" outlineLevel="0" collapsed="false"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2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78"/>
      <c r="AM417" s="81"/>
      <c r="AN417" s="81"/>
      <c r="AO417" s="79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1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</row>
    <row r="418" s="47" customFormat="true" ht="15" hidden="false" customHeight="false" outlineLevel="0" collapsed="false"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2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78"/>
      <c r="AM418" s="81"/>
      <c r="AN418" s="81"/>
      <c r="AO418" s="79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  <c r="BH418" s="81"/>
      <c r="BI418" s="81"/>
      <c r="BJ418" s="81"/>
      <c r="BK418" s="81"/>
      <c r="BL418" s="81"/>
      <c r="BM418" s="81"/>
      <c r="BN418" s="81"/>
      <c r="BO418" s="81"/>
      <c r="BP418" s="81"/>
      <c r="BQ418" s="81"/>
      <c r="BR418" s="81"/>
      <c r="BS418" s="81"/>
      <c r="BT418" s="81"/>
      <c r="BU418" s="81"/>
      <c r="BV418" s="81"/>
      <c r="BW418" s="81"/>
      <c r="BX418" s="81"/>
      <c r="BY418" s="81"/>
      <c r="BZ418" s="81"/>
      <c r="CA418" s="81"/>
      <c r="CB418" s="81"/>
      <c r="CC418" s="81"/>
      <c r="CD418" s="81"/>
      <c r="CE418" s="81"/>
      <c r="CF418" s="81"/>
      <c r="CG418" s="81"/>
      <c r="CH418" s="81"/>
      <c r="CI418" s="81"/>
      <c r="CJ418" s="81"/>
      <c r="CK418" s="81"/>
      <c r="CL418" s="81"/>
      <c r="CM418" s="81"/>
      <c r="CN418" s="81"/>
      <c r="CO418" s="81"/>
      <c r="CP418" s="81"/>
      <c r="CQ418" s="81"/>
      <c r="CR418" s="81"/>
      <c r="CS418" s="81"/>
      <c r="CT418" s="81"/>
      <c r="CU418" s="81"/>
      <c r="CV418" s="81"/>
      <c r="CW418" s="81"/>
      <c r="CX418" s="81"/>
      <c r="CY418" s="81"/>
      <c r="CZ418" s="81"/>
      <c r="DA418" s="81"/>
      <c r="DB418" s="81"/>
    </row>
    <row r="419" s="47" customFormat="true" ht="15" hidden="false" customHeight="false" outlineLevel="0" collapsed="false"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2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78"/>
      <c r="AM419" s="81"/>
      <c r="AN419" s="81"/>
      <c r="AO419" s="79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  <c r="BH419" s="81"/>
      <c r="BI419" s="81"/>
      <c r="BJ419" s="81"/>
      <c r="BK419" s="81"/>
      <c r="BL419" s="81"/>
      <c r="BM419" s="81"/>
      <c r="BN419" s="81"/>
      <c r="BO419" s="81"/>
      <c r="BP419" s="81"/>
      <c r="BQ419" s="81"/>
      <c r="BR419" s="81"/>
      <c r="BS419" s="81"/>
      <c r="BT419" s="81"/>
      <c r="BU419" s="81"/>
      <c r="BV419" s="81"/>
      <c r="BW419" s="81"/>
      <c r="BX419" s="81"/>
      <c r="BY419" s="81"/>
      <c r="BZ419" s="81"/>
      <c r="CA419" s="81"/>
      <c r="CB419" s="81"/>
      <c r="CC419" s="81"/>
      <c r="CD419" s="81"/>
      <c r="CE419" s="81"/>
      <c r="CF419" s="81"/>
      <c r="CG419" s="81"/>
      <c r="CH419" s="81"/>
      <c r="CI419" s="81"/>
      <c r="CJ419" s="81"/>
      <c r="CK419" s="81"/>
      <c r="CL419" s="81"/>
      <c r="CM419" s="81"/>
      <c r="CN419" s="81"/>
      <c r="CO419" s="81"/>
      <c r="CP419" s="81"/>
      <c r="CQ419" s="81"/>
      <c r="CR419" s="81"/>
      <c r="CS419" s="81"/>
      <c r="CT419" s="81"/>
      <c r="CU419" s="81"/>
      <c r="CV419" s="81"/>
      <c r="CW419" s="81"/>
      <c r="CX419" s="81"/>
      <c r="CY419" s="81"/>
      <c r="CZ419" s="81"/>
      <c r="DA419" s="81"/>
      <c r="DB419" s="81"/>
    </row>
    <row r="420" s="47" customFormat="true" ht="15" hidden="false" customHeight="false" outlineLevel="0" collapsed="false"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2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78"/>
      <c r="AM420" s="81"/>
      <c r="AN420" s="81"/>
      <c r="AO420" s="79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  <c r="BH420" s="81"/>
      <c r="BI420" s="81"/>
      <c r="BJ420" s="81"/>
      <c r="BK420" s="81"/>
      <c r="BL420" s="81"/>
      <c r="BM420" s="81"/>
      <c r="BN420" s="81"/>
      <c r="BO420" s="81"/>
      <c r="BP420" s="81"/>
      <c r="BQ420" s="81"/>
      <c r="BR420" s="81"/>
      <c r="BS420" s="81"/>
      <c r="BT420" s="81"/>
      <c r="BU420" s="81"/>
      <c r="BV420" s="81"/>
      <c r="BW420" s="81"/>
      <c r="BX420" s="81"/>
      <c r="BY420" s="81"/>
      <c r="BZ420" s="81"/>
      <c r="CA420" s="81"/>
      <c r="CB420" s="81"/>
      <c r="CC420" s="81"/>
      <c r="CD420" s="81"/>
      <c r="CE420" s="81"/>
      <c r="CF420" s="81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  <c r="CT420" s="81"/>
      <c r="CU420" s="81"/>
      <c r="CV420" s="81"/>
      <c r="CW420" s="81"/>
      <c r="CX420" s="81"/>
      <c r="CY420" s="81"/>
      <c r="CZ420" s="81"/>
      <c r="DA420" s="81"/>
      <c r="DB420" s="81"/>
    </row>
    <row r="421" s="47" customFormat="true" ht="15" hidden="false" customHeight="false" outlineLevel="0" collapsed="false"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2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78"/>
      <c r="AM421" s="81"/>
      <c r="AN421" s="81"/>
      <c r="AO421" s="79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  <c r="BH421" s="81"/>
      <c r="BI421" s="81"/>
      <c r="BJ421" s="81"/>
      <c r="BK421" s="81"/>
      <c r="BL421" s="81"/>
      <c r="BM421" s="81"/>
      <c r="BN421" s="81"/>
      <c r="BO421" s="81"/>
      <c r="BP421" s="81"/>
      <c r="BQ421" s="81"/>
      <c r="BR421" s="81"/>
      <c r="BS421" s="81"/>
      <c r="BT421" s="81"/>
      <c r="BU421" s="81"/>
      <c r="BV421" s="81"/>
      <c r="BW421" s="81"/>
      <c r="BX421" s="81"/>
      <c r="BY421" s="81"/>
      <c r="BZ421" s="81"/>
      <c r="CA421" s="81"/>
      <c r="CB421" s="81"/>
      <c r="CC421" s="81"/>
      <c r="CD421" s="81"/>
      <c r="CE421" s="81"/>
      <c r="CF421" s="81"/>
      <c r="CG421" s="81"/>
      <c r="CH421" s="81"/>
      <c r="CI421" s="81"/>
      <c r="CJ421" s="81"/>
      <c r="CK421" s="81"/>
      <c r="CL421" s="81"/>
      <c r="CM421" s="81"/>
      <c r="CN421" s="81"/>
      <c r="CO421" s="81"/>
      <c r="CP421" s="81"/>
      <c r="CQ421" s="81"/>
      <c r="CR421" s="81"/>
      <c r="CS421" s="81"/>
      <c r="CT421" s="81"/>
      <c r="CU421" s="81"/>
      <c r="CV421" s="81"/>
      <c r="CW421" s="81"/>
      <c r="CX421" s="81"/>
      <c r="CY421" s="81"/>
      <c r="CZ421" s="81"/>
      <c r="DA421" s="81"/>
      <c r="DB421" s="81"/>
    </row>
    <row r="422" s="47" customFormat="true" ht="15" hidden="false" customHeight="false" outlineLevel="0" collapsed="false"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2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78"/>
      <c r="AM422" s="81"/>
      <c r="AN422" s="81"/>
      <c r="AO422" s="79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  <c r="BH422" s="81"/>
      <c r="BI422" s="81"/>
      <c r="BJ422" s="81"/>
      <c r="BK422" s="81"/>
      <c r="BL422" s="81"/>
      <c r="BM422" s="81"/>
      <c r="BN422" s="81"/>
      <c r="BO422" s="81"/>
      <c r="BP422" s="81"/>
      <c r="BQ422" s="81"/>
      <c r="BR422" s="81"/>
      <c r="BS422" s="81"/>
      <c r="BT422" s="81"/>
      <c r="BU422" s="81"/>
      <c r="BV422" s="81"/>
      <c r="BW422" s="81"/>
      <c r="BX422" s="81"/>
      <c r="BY422" s="81"/>
      <c r="BZ422" s="81"/>
      <c r="CA422" s="81"/>
      <c r="CB422" s="81"/>
      <c r="CC422" s="81"/>
      <c r="CD422" s="81"/>
      <c r="CE422" s="81"/>
      <c r="CF422" s="81"/>
      <c r="CG422" s="81"/>
      <c r="CH422" s="81"/>
      <c r="CI422" s="81"/>
      <c r="CJ422" s="81"/>
      <c r="CK422" s="81"/>
      <c r="CL422" s="81"/>
      <c r="CM422" s="81"/>
      <c r="CN422" s="81"/>
      <c r="CO422" s="81"/>
      <c r="CP422" s="81"/>
      <c r="CQ422" s="81"/>
      <c r="CR422" s="81"/>
      <c r="CS422" s="81"/>
      <c r="CT422" s="81"/>
      <c r="CU422" s="81"/>
      <c r="CV422" s="81"/>
      <c r="CW422" s="81"/>
      <c r="CX422" s="81"/>
      <c r="CY422" s="81"/>
      <c r="CZ422" s="81"/>
      <c r="DA422" s="81"/>
      <c r="DB422" s="81"/>
    </row>
    <row r="423" s="47" customFormat="true" ht="15" hidden="false" customHeight="false" outlineLevel="0" collapsed="false"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2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78"/>
      <c r="AM423" s="81"/>
      <c r="AN423" s="81"/>
      <c r="AO423" s="79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  <c r="BH423" s="81"/>
      <c r="BI423" s="81"/>
      <c r="BJ423" s="81"/>
      <c r="BK423" s="81"/>
      <c r="BL423" s="81"/>
      <c r="BM423" s="81"/>
      <c r="BN423" s="81"/>
      <c r="BO423" s="81"/>
      <c r="BP423" s="81"/>
      <c r="BQ423" s="81"/>
      <c r="BR423" s="81"/>
      <c r="BS423" s="81"/>
      <c r="BT423" s="81"/>
      <c r="BU423" s="81"/>
      <c r="BV423" s="81"/>
      <c r="BW423" s="81"/>
      <c r="BX423" s="81"/>
      <c r="BY423" s="81"/>
      <c r="BZ423" s="81"/>
      <c r="CA423" s="81"/>
      <c r="CB423" s="81"/>
      <c r="CC423" s="81"/>
      <c r="CD423" s="81"/>
      <c r="CE423" s="81"/>
      <c r="CF423" s="81"/>
      <c r="CG423" s="81"/>
      <c r="CH423" s="81"/>
      <c r="CI423" s="81"/>
      <c r="CJ423" s="81"/>
      <c r="CK423" s="81"/>
      <c r="CL423" s="81"/>
      <c r="CM423" s="81"/>
      <c r="CN423" s="81"/>
      <c r="CO423" s="81"/>
      <c r="CP423" s="81"/>
      <c r="CQ423" s="81"/>
      <c r="CR423" s="81"/>
      <c r="CS423" s="81"/>
      <c r="CT423" s="81"/>
      <c r="CU423" s="81"/>
      <c r="CV423" s="81"/>
      <c r="CW423" s="81"/>
      <c r="CX423" s="81"/>
      <c r="CY423" s="81"/>
      <c r="CZ423" s="81"/>
      <c r="DA423" s="81"/>
      <c r="DB423" s="81"/>
    </row>
    <row r="424" s="47" customFormat="true" ht="15" hidden="false" customHeight="false" outlineLevel="0" collapsed="false"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2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78"/>
      <c r="AM424" s="81"/>
      <c r="AN424" s="81"/>
      <c r="AO424" s="79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  <c r="BH424" s="81"/>
      <c r="BI424" s="81"/>
      <c r="BJ424" s="81"/>
      <c r="BK424" s="81"/>
      <c r="BL424" s="81"/>
      <c r="BM424" s="81"/>
      <c r="BN424" s="81"/>
      <c r="BO424" s="81"/>
      <c r="BP424" s="81"/>
      <c r="BQ424" s="81"/>
      <c r="BR424" s="81"/>
      <c r="BS424" s="81"/>
      <c r="BT424" s="81"/>
      <c r="BU424" s="81"/>
      <c r="BV424" s="81"/>
      <c r="BW424" s="81"/>
      <c r="BX424" s="81"/>
      <c r="BY424" s="81"/>
      <c r="BZ424" s="81"/>
      <c r="CA424" s="81"/>
      <c r="CB424" s="81"/>
      <c r="CC424" s="81"/>
      <c r="CD424" s="81"/>
      <c r="CE424" s="81"/>
      <c r="CF424" s="81"/>
      <c r="CG424" s="81"/>
      <c r="CH424" s="81"/>
      <c r="CI424" s="81"/>
      <c r="CJ424" s="81"/>
      <c r="CK424" s="81"/>
      <c r="CL424" s="81"/>
      <c r="CM424" s="81"/>
      <c r="CN424" s="81"/>
      <c r="CO424" s="81"/>
      <c r="CP424" s="81"/>
      <c r="CQ424" s="81"/>
      <c r="CR424" s="81"/>
      <c r="CS424" s="81"/>
      <c r="CT424" s="81"/>
      <c r="CU424" s="81"/>
      <c r="CV424" s="81"/>
      <c r="CW424" s="81"/>
      <c r="CX424" s="81"/>
      <c r="CY424" s="81"/>
      <c r="CZ424" s="81"/>
      <c r="DA424" s="81"/>
      <c r="DB424" s="81"/>
    </row>
    <row r="425" s="47" customFormat="true" ht="15" hidden="false" customHeight="false" outlineLevel="0" collapsed="false"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2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78"/>
      <c r="AM425" s="81"/>
      <c r="AN425" s="81"/>
      <c r="AO425" s="79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  <c r="BH425" s="81"/>
      <c r="BI425" s="81"/>
      <c r="BJ425" s="81"/>
      <c r="BK425" s="81"/>
      <c r="BL425" s="81"/>
      <c r="BM425" s="81"/>
      <c r="BN425" s="81"/>
      <c r="BO425" s="81"/>
      <c r="BP425" s="81"/>
      <c r="BQ425" s="81"/>
      <c r="BR425" s="81"/>
      <c r="BS425" s="81"/>
      <c r="BT425" s="81"/>
      <c r="BU425" s="81"/>
      <c r="BV425" s="81"/>
      <c r="BW425" s="81"/>
      <c r="BX425" s="81"/>
      <c r="BY425" s="81"/>
      <c r="BZ425" s="81"/>
      <c r="CA425" s="81"/>
      <c r="CB425" s="81"/>
      <c r="CC425" s="81"/>
      <c r="CD425" s="81"/>
      <c r="CE425" s="81"/>
      <c r="CF425" s="81"/>
      <c r="CG425" s="81"/>
      <c r="CH425" s="81"/>
      <c r="CI425" s="81"/>
      <c r="CJ425" s="81"/>
      <c r="CK425" s="81"/>
      <c r="CL425" s="81"/>
      <c r="CM425" s="81"/>
      <c r="CN425" s="81"/>
      <c r="CO425" s="81"/>
      <c r="CP425" s="81"/>
      <c r="CQ425" s="81"/>
      <c r="CR425" s="81"/>
      <c r="CS425" s="81"/>
      <c r="CT425" s="81"/>
      <c r="CU425" s="81"/>
      <c r="CV425" s="81"/>
      <c r="CW425" s="81"/>
      <c r="CX425" s="81"/>
      <c r="CY425" s="81"/>
      <c r="CZ425" s="81"/>
      <c r="DA425" s="81"/>
      <c r="DB425" s="81"/>
    </row>
    <row r="426" s="47" customFormat="true" ht="15" hidden="false" customHeight="false" outlineLevel="0" collapsed="false"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2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78"/>
      <c r="AM426" s="81"/>
      <c r="AN426" s="81"/>
      <c r="AO426" s="79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  <c r="BH426" s="81"/>
      <c r="BI426" s="81"/>
      <c r="BJ426" s="81"/>
      <c r="BK426" s="81"/>
      <c r="BL426" s="81"/>
      <c r="BM426" s="81"/>
      <c r="BN426" s="81"/>
      <c r="BO426" s="81"/>
      <c r="BP426" s="81"/>
      <c r="BQ426" s="81"/>
      <c r="BR426" s="81"/>
      <c r="BS426" s="81"/>
      <c r="BT426" s="81"/>
      <c r="BU426" s="81"/>
      <c r="BV426" s="81"/>
      <c r="BW426" s="81"/>
      <c r="BX426" s="81"/>
      <c r="BY426" s="81"/>
      <c r="BZ426" s="81"/>
      <c r="CA426" s="81"/>
      <c r="CB426" s="81"/>
      <c r="CC426" s="81"/>
      <c r="CD426" s="81"/>
      <c r="CE426" s="81"/>
      <c r="CF426" s="81"/>
      <c r="CG426" s="81"/>
      <c r="CH426" s="81"/>
      <c r="CI426" s="81"/>
      <c r="CJ426" s="81"/>
      <c r="CK426" s="81"/>
      <c r="CL426" s="81"/>
      <c r="CM426" s="81"/>
      <c r="CN426" s="81"/>
      <c r="CO426" s="81"/>
      <c r="CP426" s="81"/>
      <c r="CQ426" s="81"/>
      <c r="CR426" s="81"/>
      <c r="CS426" s="81"/>
      <c r="CT426" s="81"/>
      <c r="CU426" s="81"/>
      <c r="CV426" s="81"/>
      <c r="CW426" s="81"/>
      <c r="CX426" s="81"/>
      <c r="CY426" s="81"/>
      <c r="CZ426" s="81"/>
      <c r="DA426" s="81"/>
      <c r="DB426" s="81"/>
    </row>
    <row r="427" s="47" customFormat="true" ht="15" hidden="false" customHeight="false" outlineLevel="0" collapsed="false"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2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78"/>
      <c r="AM427" s="81"/>
      <c r="AN427" s="81"/>
      <c r="AO427" s="79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1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1"/>
      <c r="CV427" s="81"/>
      <c r="CW427" s="81"/>
      <c r="CX427" s="81"/>
      <c r="CY427" s="81"/>
      <c r="CZ427" s="81"/>
      <c r="DA427" s="81"/>
      <c r="DB427" s="81"/>
    </row>
    <row r="428" s="47" customFormat="true" ht="15" hidden="false" customHeight="false" outlineLevel="0" collapsed="false"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2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78"/>
      <c r="AM428" s="81"/>
      <c r="AN428" s="81"/>
      <c r="AO428" s="79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1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1"/>
      <c r="CV428" s="81"/>
      <c r="CW428" s="81"/>
      <c r="CX428" s="81"/>
      <c r="CY428" s="81"/>
      <c r="CZ428" s="81"/>
      <c r="DA428" s="81"/>
      <c r="DB428" s="81"/>
    </row>
    <row r="429" s="47" customFormat="true" ht="15" hidden="false" customHeight="false" outlineLevel="0" collapsed="false"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2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78"/>
      <c r="AM429" s="81"/>
      <c r="AN429" s="81"/>
      <c r="AO429" s="79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1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</row>
    <row r="430" s="47" customFormat="true" ht="15" hidden="false" customHeight="false" outlineLevel="0" collapsed="false"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2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78"/>
      <c r="AM430" s="81"/>
      <c r="AN430" s="81"/>
      <c r="AO430" s="79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</row>
    <row r="431" s="47" customFormat="true" ht="15" hidden="false" customHeight="false" outlineLevel="0" collapsed="false"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2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78"/>
      <c r="AM431" s="81"/>
      <c r="AN431" s="81"/>
      <c r="AO431" s="79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</row>
    <row r="432" s="47" customFormat="true" ht="15" hidden="false" customHeight="false" outlineLevel="0" collapsed="false"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2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78"/>
      <c r="AM432" s="81"/>
      <c r="AN432" s="81"/>
      <c r="AO432" s="79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1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</row>
    <row r="433" s="47" customFormat="true" ht="15" hidden="false" customHeight="false" outlineLevel="0" collapsed="false"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2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78"/>
      <c r="AM433" s="81"/>
      <c r="AN433" s="81"/>
      <c r="AO433" s="79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  <c r="BH433" s="81"/>
      <c r="BI433" s="81"/>
      <c r="BJ433" s="81"/>
      <c r="BK433" s="81"/>
      <c r="BL433" s="81"/>
      <c r="BM433" s="81"/>
      <c r="BN433" s="81"/>
      <c r="BO433" s="81"/>
      <c r="BP433" s="81"/>
      <c r="BQ433" s="81"/>
      <c r="BR433" s="81"/>
      <c r="BS433" s="81"/>
      <c r="BT433" s="81"/>
      <c r="BU433" s="81"/>
      <c r="BV433" s="81"/>
      <c r="BW433" s="81"/>
      <c r="BX433" s="81"/>
      <c r="BY433" s="81"/>
      <c r="BZ433" s="81"/>
      <c r="CA433" s="81"/>
      <c r="CB433" s="81"/>
      <c r="CC433" s="81"/>
      <c r="CD433" s="81"/>
      <c r="CE433" s="81"/>
      <c r="CF433" s="81"/>
      <c r="CG433" s="81"/>
      <c r="CH433" s="81"/>
      <c r="CI433" s="81"/>
      <c r="CJ433" s="81"/>
      <c r="CK433" s="81"/>
      <c r="CL433" s="81"/>
      <c r="CM433" s="81"/>
      <c r="CN433" s="81"/>
      <c r="CO433" s="81"/>
      <c r="CP433" s="81"/>
      <c r="CQ433" s="81"/>
      <c r="CR433" s="81"/>
      <c r="CS433" s="81"/>
      <c r="CT433" s="81"/>
      <c r="CU433" s="81"/>
      <c r="CV433" s="81"/>
      <c r="CW433" s="81"/>
      <c r="CX433" s="81"/>
      <c r="CY433" s="81"/>
      <c r="CZ433" s="81"/>
      <c r="DA433" s="81"/>
      <c r="DB433" s="81"/>
    </row>
    <row r="434" s="47" customFormat="true" ht="15" hidden="false" customHeight="false" outlineLevel="0" collapsed="false"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2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78"/>
      <c r="AM434" s="81"/>
      <c r="AN434" s="81"/>
      <c r="AO434" s="79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  <c r="BH434" s="81"/>
      <c r="BI434" s="81"/>
      <c r="BJ434" s="81"/>
      <c r="BK434" s="81"/>
      <c r="BL434" s="81"/>
      <c r="BM434" s="81"/>
      <c r="BN434" s="81"/>
      <c r="BO434" s="81"/>
      <c r="BP434" s="81"/>
      <c r="BQ434" s="81"/>
      <c r="BR434" s="81"/>
      <c r="BS434" s="81"/>
      <c r="BT434" s="81"/>
      <c r="BU434" s="81"/>
      <c r="BV434" s="81"/>
      <c r="BW434" s="81"/>
      <c r="BX434" s="81"/>
      <c r="BY434" s="81"/>
      <c r="BZ434" s="81"/>
      <c r="CA434" s="81"/>
      <c r="CB434" s="81"/>
      <c r="CC434" s="81"/>
      <c r="CD434" s="81"/>
      <c r="CE434" s="81"/>
      <c r="CF434" s="81"/>
      <c r="CG434" s="81"/>
      <c r="CH434" s="81"/>
      <c r="CI434" s="81"/>
      <c r="CJ434" s="81"/>
      <c r="CK434" s="81"/>
      <c r="CL434" s="81"/>
      <c r="CM434" s="81"/>
      <c r="CN434" s="81"/>
      <c r="CO434" s="81"/>
      <c r="CP434" s="81"/>
      <c r="CQ434" s="81"/>
      <c r="CR434" s="81"/>
      <c r="CS434" s="81"/>
      <c r="CT434" s="81"/>
      <c r="CU434" s="81"/>
      <c r="CV434" s="81"/>
      <c r="CW434" s="81"/>
      <c r="CX434" s="81"/>
      <c r="CY434" s="81"/>
      <c r="CZ434" s="81"/>
      <c r="DA434" s="81"/>
      <c r="DB434" s="81"/>
    </row>
    <row r="435" s="47" customFormat="true" ht="15" hidden="false" customHeight="false" outlineLevel="0" collapsed="false"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2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78"/>
      <c r="AM435" s="81"/>
      <c r="AN435" s="81"/>
      <c r="AO435" s="79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  <c r="BH435" s="81"/>
      <c r="BI435" s="81"/>
      <c r="BJ435" s="81"/>
      <c r="BK435" s="81"/>
      <c r="BL435" s="81"/>
      <c r="BM435" s="81"/>
      <c r="BN435" s="81"/>
      <c r="BO435" s="81"/>
      <c r="BP435" s="81"/>
      <c r="BQ435" s="81"/>
      <c r="BR435" s="81"/>
      <c r="BS435" s="81"/>
      <c r="BT435" s="81"/>
      <c r="BU435" s="81"/>
      <c r="BV435" s="81"/>
      <c r="BW435" s="81"/>
      <c r="BX435" s="81"/>
      <c r="BY435" s="81"/>
      <c r="BZ435" s="81"/>
      <c r="CA435" s="81"/>
      <c r="CB435" s="81"/>
      <c r="CC435" s="81"/>
      <c r="CD435" s="81"/>
      <c r="CE435" s="81"/>
      <c r="CF435" s="81"/>
      <c r="CG435" s="81"/>
      <c r="CH435" s="81"/>
      <c r="CI435" s="81"/>
      <c r="CJ435" s="81"/>
      <c r="CK435" s="81"/>
      <c r="CL435" s="81"/>
      <c r="CM435" s="81"/>
      <c r="CN435" s="81"/>
      <c r="CO435" s="81"/>
      <c r="CP435" s="81"/>
      <c r="CQ435" s="81"/>
      <c r="CR435" s="81"/>
      <c r="CS435" s="81"/>
      <c r="CT435" s="81"/>
      <c r="CU435" s="81"/>
      <c r="CV435" s="81"/>
      <c r="CW435" s="81"/>
      <c r="CX435" s="81"/>
      <c r="CY435" s="81"/>
      <c r="CZ435" s="81"/>
      <c r="DA435" s="81"/>
      <c r="DB435" s="81"/>
    </row>
    <row r="436" s="47" customFormat="true" ht="15" hidden="false" customHeight="false" outlineLevel="0" collapsed="false"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2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78"/>
      <c r="AM436" s="81"/>
      <c r="AN436" s="81"/>
      <c r="AO436" s="79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  <c r="BH436" s="81"/>
      <c r="BI436" s="81"/>
      <c r="BJ436" s="81"/>
      <c r="BK436" s="81"/>
      <c r="BL436" s="81"/>
      <c r="BM436" s="81"/>
      <c r="BN436" s="81"/>
      <c r="BO436" s="81"/>
      <c r="BP436" s="81"/>
      <c r="BQ436" s="81"/>
      <c r="BR436" s="81"/>
      <c r="BS436" s="81"/>
      <c r="BT436" s="81"/>
      <c r="BU436" s="81"/>
      <c r="BV436" s="81"/>
      <c r="BW436" s="81"/>
      <c r="BX436" s="81"/>
      <c r="BY436" s="81"/>
      <c r="BZ436" s="81"/>
      <c r="CA436" s="81"/>
      <c r="CB436" s="81"/>
      <c r="CC436" s="81"/>
      <c r="CD436" s="81"/>
      <c r="CE436" s="81"/>
      <c r="CF436" s="81"/>
      <c r="CG436" s="81"/>
      <c r="CH436" s="81"/>
      <c r="CI436" s="81"/>
      <c r="CJ436" s="81"/>
      <c r="CK436" s="81"/>
      <c r="CL436" s="81"/>
      <c r="CM436" s="81"/>
      <c r="CN436" s="81"/>
      <c r="CO436" s="81"/>
      <c r="CP436" s="81"/>
      <c r="CQ436" s="81"/>
      <c r="CR436" s="81"/>
      <c r="CS436" s="81"/>
      <c r="CT436" s="81"/>
      <c r="CU436" s="81"/>
      <c r="CV436" s="81"/>
      <c r="CW436" s="81"/>
      <c r="CX436" s="81"/>
      <c r="CY436" s="81"/>
      <c r="CZ436" s="81"/>
      <c r="DA436" s="81"/>
      <c r="DB436" s="81"/>
    </row>
    <row r="437" s="47" customFormat="true" ht="15" hidden="false" customHeight="false" outlineLevel="0" collapsed="false"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2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78"/>
      <c r="AM437" s="81"/>
      <c r="AN437" s="81"/>
      <c r="AO437" s="79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1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1"/>
      <c r="CV437" s="81"/>
      <c r="CW437" s="81"/>
      <c r="CX437" s="81"/>
      <c r="CY437" s="81"/>
      <c r="CZ437" s="81"/>
      <c r="DA437" s="81"/>
      <c r="DB437" s="81"/>
    </row>
    <row r="438" s="47" customFormat="true" ht="15" hidden="false" customHeight="false" outlineLevel="0" collapsed="false"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2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78"/>
      <c r="AM438" s="81"/>
      <c r="AN438" s="81"/>
      <c r="AO438" s="79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  <c r="BH438" s="81"/>
      <c r="BI438" s="81"/>
      <c r="BJ438" s="81"/>
      <c r="BK438" s="81"/>
      <c r="BL438" s="81"/>
      <c r="BM438" s="81"/>
      <c r="BN438" s="81"/>
      <c r="BO438" s="81"/>
      <c r="BP438" s="81"/>
      <c r="BQ438" s="81"/>
      <c r="BR438" s="81"/>
      <c r="BS438" s="81"/>
      <c r="BT438" s="81"/>
      <c r="BU438" s="81"/>
      <c r="BV438" s="81"/>
      <c r="BW438" s="81"/>
      <c r="BX438" s="81"/>
      <c r="BY438" s="81"/>
      <c r="BZ438" s="81"/>
      <c r="CA438" s="81"/>
      <c r="CB438" s="81"/>
      <c r="CC438" s="81"/>
      <c r="CD438" s="81"/>
      <c r="CE438" s="81"/>
      <c r="CF438" s="81"/>
      <c r="CG438" s="81"/>
      <c r="CH438" s="81"/>
      <c r="CI438" s="81"/>
      <c r="CJ438" s="81"/>
      <c r="CK438" s="81"/>
      <c r="CL438" s="81"/>
      <c r="CM438" s="81"/>
      <c r="CN438" s="81"/>
      <c r="CO438" s="81"/>
      <c r="CP438" s="81"/>
      <c r="CQ438" s="81"/>
      <c r="CR438" s="81"/>
      <c r="CS438" s="81"/>
      <c r="CT438" s="81"/>
      <c r="CU438" s="81"/>
      <c r="CV438" s="81"/>
      <c r="CW438" s="81"/>
      <c r="CX438" s="81"/>
      <c r="CY438" s="81"/>
      <c r="CZ438" s="81"/>
      <c r="DA438" s="81"/>
      <c r="DB438" s="81"/>
    </row>
    <row r="439" s="47" customFormat="true" ht="15" hidden="false" customHeight="false" outlineLevel="0" collapsed="false"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2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78"/>
      <c r="AM439" s="81"/>
      <c r="AN439" s="81"/>
      <c r="AO439" s="79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  <c r="BH439" s="81"/>
      <c r="BI439" s="81"/>
      <c r="BJ439" s="81"/>
      <c r="BK439" s="81"/>
      <c r="BL439" s="81"/>
      <c r="BM439" s="81"/>
      <c r="BN439" s="81"/>
      <c r="BO439" s="81"/>
      <c r="BP439" s="81"/>
      <c r="BQ439" s="81"/>
      <c r="BR439" s="81"/>
      <c r="BS439" s="81"/>
      <c r="BT439" s="81"/>
      <c r="BU439" s="81"/>
      <c r="BV439" s="81"/>
      <c r="BW439" s="81"/>
      <c r="BX439" s="81"/>
      <c r="BY439" s="81"/>
      <c r="BZ439" s="81"/>
      <c r="CA439" s="81"/>
      <c r="CB439" s="81"/>
      <c r="CC439" s="81"/>
      <c r="CD439" s="81"/>
      <c r="CE439" s="81"/>
      <c r="CF439" s="81"/>
      <c r="CG439" s="81"/>
      <c r="CH439" s="81"/>
      <c r="CI439" s="81"/>
      <c r="CJ439" s="81"/>
      <c r="CK439" s="81"/>
      <c r="CL439" s="81"/>
      <c r="CM439" s="81"/>
      <c r="CN439" s="81"/>
      <c r="CO439" s="81"/>
      <c r="CP439" s="81"/>
      <c r="CQ439" s="81"/>
      <c r="CR439" s="81"/>
      <c r="CS439" s="81"/>
      <c r="CT439" s="81"/>
      <c r="CU439" s="81"/>
      <c r="CV439" s="81"/>
      <c r="CW439" s="81"/>
      <c r="CX439" s="81"/>
      <c r="CY439" s="81"/>
      <c r="CZ439" s="81"/>
      <c r="DA439" s="81"/>
      <c r="DB439" s="81"/>
    </row>
    <row r="440" s="47" customFormat="true" ht="15" hidden="false" customHeight="false" outlineLevel="0" collapsed="false"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2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78"/>
      <c r="AM440" s="81"/>
      <c r="AN440" s="81"/>
      <c r="AO440" s="79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  <c r="BH440" s="81"/>
      <c r="BI440" s="81"/>
      <c r="BJ440" s="81"/>
      <c r="BK440" s="81"/>
      <c r="BL440" s="81"/>
      <c r="BM440" s="81"/>
      <c r="BN440" s="81"/>
      <c r="BO440" s="81"/>
      <c r="BP440" s="81"/>
      <c r="BQ440" s="81"/>
      <c r="BR440" s="81"/>
      <c r="BS440" s="81"/>
      <c r="BT440" s="81"/>
      <c r="BU440" s="81"/>
      <c r="BV440" s="81"/>
      <c r="BW440" s="81"/>
      <c r="BX440" s="81"/>
      <c r="BY440" s="81"/>
      <c r="BZ440" s="81"/>
      <c r="CA440" s="81"/>
      <c r="CB440" s="81"/>
      <c r="CC440" s="81"/>
      <c r="CD440" s="81"/>
      <c r="CE440" s="81"/>
      <c r="CF440" s="81"/>
      <c r="CG440" s="81"/>
      <c r="CH440" s="81"/>
      <c r="CI440" s="81"/>
      <c r="CJ440" s="81"/>
      <c r="CK440" s="81"/>
      <c r="CL440" s="81"/>
      <c r="CM440" s="81"/>
      <c r="CN440" s="81"/>
      <c r="CO440" s="81"/>
      <c r="CP440" s="81"/>
      <c r="CQ440" s="81"/>
      <c r="CR440" s="81"/>
      <c r="CS440" s="81"/>
      <c r="CT440" s="81"/>
      <c r="CU440" s="81"/>
      <c r="CV440" s="81"/>
      <c r="CW440" s="81"/>
      <c r="CX440" s="81"/>
      <c r="CY440" s="81"/>
      <c r="CZ440" s="81"/>
      <c r="DA440" s="81"/>
      <c r="DB440" s="81"/>
    </row>
    <row r="441" s="47" customFormat="true" ht="15" hidden="false" customHeight="false" outlineLevel="0" collapsed="false"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2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78"/>
      <c r="AM441" s="81"/>
      <c r="AN441" s="81"/>
      <c r="AO441" s="79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  <c r="BH441" s="81"/>
      <c r="BI441" s="81"/>
      <c r="BJ441" s="81"/>
      <c r="BK441" s="81"/>
      <c r="BL441" s="81"/>
      <c r="BM441" s="81"/>
      <c r="BN441" s="81"/>
      <c r="BO441" s="81"/>
      <c r="BP441" s="81"/>
      <c r="BQ441" s="81"/>
      <c r="BR441" s="81"/>
      <c r="BS441" s="81"/>
      <c r="BT441" s="81"/>
      <c r="BU441" s="81"/>
      <c r="BV441" s="81"/>
      <c r="BW441" s="81"/>
      <c r="BX441" s="81"/>
      <c r="BY441" s="81"/>
      <c r="BZ441" s="81"/>
      <c r="CA441" s="81"/>
      <c r="CB441" s="81"/>
      <c r="CC441" s="81"/>
      <c r="CD441" s="81"/>
      <c r="CE441" s="81"/>
      <c r="CF441" s="81"/>
      <c r="CG441" s="81"/>
      <c r="CH441" s="81"/>
      <c r="CI441" s="81"/>
      <c r="CJ441" s="81"/>
      <c r="CK441" s="81"/>
      <c r="CL441" s="81"/>
      <c r="CM441" s="81"/>
      <c r="CN441" s="81"/>
      <c r="CO441" s="81"/>
      <c r="CP441" s="81"/>
      <c r="CQ441" s="81"/>
      <c r="CR441" s="81"/>
      <c r="CS441" s="81"/>
      <c r="CT441" s="81"/>
      <c r="CU441" s="81"/>
      <c r="CV441" s="81"/>
      <c r="CW441" s="81"/>
      <c r="CX441" s="81"/>
      <c r="CY441" s="81"/>
      <c r="CZ441" s="81"/>
      <c r="DA441" s="81"/>
      <c r="DB441" s="81"/>
    </row>
    <row r="442" s="47" customFormat="true" ht="15" hidden="false" customHeight="false" outlineLevel="0" collapsed="false"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2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78"/>
      <c r="AM442" s="81"/>
      <c r="AN442" s="81"/>
      <c r="AO442" s="79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  <c r="BH442" s="81"/>
      <c r="BI442" s="81"/>
      <c r="BJ442" s="81"/>
      <c r="BK442" s="81"/>
      <c r="BL442" s="81"/>
      <c r="BM442" s="81"/>
      <c r="BN442" s="81"/>
      <c r="BO442" s="81"/>
      <c r="BP442" s="81"/>
      <c r="BQ442" s="81"/>
      <c r="BR442" s="81"/>
      <c r="BS442" s="81"/>
      <c r="BT442" s="81"/>
      <c r="BU442" s="81"/>
      <c r="BV442" s="81"/>
      <c r="BW442" s="81"/>
      <c r="BX442" s="81"/>
      <c r="BY442" s="81"/>
      <c r="BZ442" s="81"/>
      <c r="CA442" s="81"/>
      <c r="CB442" s="81"/>
      <c r="CC442" s="81"/>
      <c r="CD442" s="81"/>
      <c r="CE442" s="81"/>
      <c r="CF442" s="81"/>
      <c r="CG442" s="81"/>
      <c r="CH442" s="81"/>
      <c r="CI442" s="81"/>
      <c r="CJ442" s="81"/>
      <c r="CK442" s="81"/>
      <c r="CL442" s="81"/>
      <c r="CM442" s="81"/>
      <c r="CN442" s="81"/>
      <c r="CO442" s="81"/>
      <c r="CP442" s="81"/>
      <c r="CQ442" s="81"/>
      <c r="CR442" s="81"/>
      <c r="CS442" s="81"/>
      <c r="CT442" s="81"/>
      <c r="CU442" s="81"/>
      <c r="CV442" s="81"/>
      <c r="CW442" s="81"/>
      <c r="CX442" s="81"/>
      <c r="CY442" s="81"/>
      <c r="CZ442" s="81"/>
      <c r="DA442" s="81"/>
      <c r="DB442" s="81"/>
    </row>
    <row r="443" s="47" customFormat="true" ht="15" hidden="false" customHeight="false" outlineLevel="0" collapsed="false"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2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78"/>
      <c r="AM443" s="81"/>
      <c r="AN443" s="81"/>
      <c r="AO443" s="79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  <c r="BH443" s="81"/>
      <c r="BI443" s="81"/>
      <c r="BJ443" s="81"/>
      <c r="BK443" s="81"/>
      <c r="BL443" s="81"/>
      <c r="BM443" s="81"/>
      <c r="BN443" s="81"/>
      <c r="BO443" s="81"/>
      <c r="BP443" s="81"/>
      <c r="BQ443" s="81"/>
      <c r="BR443" s="81"/>
      <c r="BS443" s="81"/>
      <c r="BT443" s="81"/>
      <c r="BU443" s="81"/>
      <c r="BV443" s="81"/>
      <c r="BW443" s="81"/>
      <c r="BX443" s="81"/>
      <c r="BY443" s="81"/>
      <c r="BZ443" s="81"/>
      <c r="CA443" s="81"/>
      <c r="CB443" s="81"/>
      <c r="CC443" s="81"/>
      <c r="CD443" s="81"/>
      <c r="CE443" s="81"/>
      <c r="CF443" s="81"/>
      <c r="CG443" s="81"/>
      <c r="CH443" s="81"/>
      <c r="CI443" s="81"/>
      <c r="CJ443" s="81"/>
      <c r="CK443" s="81"/>
      <c r="CL443" s="81"/>
      <c r="CM443" s="81"/>
      <c r="CN443" s="81"/>
      <c r="CO443" s="81"/>
      <c r="CP443" s="81"/>
      <c r="CQ443" s="81"/>
      <c r="CR443" s="81"/>
      <c r="CS443" s="81"/>
      <c r="CT443" s="81"/>
      <c r="CU443" s="81"/>
      <c r="CV443" s="81"/>
      <c r="CW443" s="81"/>
      <c r="CX443" s="81"/>
      <c r="CY443" s="81"/>
      <c r="CZ443" s="81"/>
      <c r="DA443" s="81"/>
      <c r="DB443" s="81"/>
    </row>
    <row r="444" s="47" customFormat="true" ht="15" hidden="false" customHeight="false" outlineLevel="0" collapsed="false"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2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78"/>
      <c r="AM444" s="81"/>
      <c r="AN444" s="81"/>
      <c r="AO444" s="79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  <c r="BH444" s="81"/>
      <c r="BI444" s="81"/>
      <c r="BJ444" s="81"/>
      <c r="BK444" s="81"/>
      <c r="BL444" s="81"/>
      <c r="BM444" s="81"/>
      <c r="BN444" s="81"/>
      <c r="BO444" s="81"/>
      <c r="BP444" s="81"/>
      <c r="BQ444" s="81"/>
      <c r="BR444" s="81"/>
      <c r="BS444" s="81"/>
      <c r="BT444" s="81"/>
      <c r="BU444" s="81"/>
      <c r="BV444" s="81"/>
      <c r="BW444" s="81"/>
      <c r="BX444" s="81"/>
      <c r="BY444" s="81"/>
      <c r="BZ444" s="81"/>
      <c r="CA444" s="81"/>
      <c r="CB444" s="81"/>
      <c r="CC444" s="81"/>
      <c r="CD444" s="81"/>
      <c r="CE444" s="81"/>
      <c r="CF444" s="81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  <c r="CT444" s="81"/>
      <c r="CU444" s="81"/>
      <c r="CV444" s="81"/>
      <c r="CW444" s="81"/>
      <c r="CX444" s="81"/>
      <c r="CY444" s="81"/>
      <c r="CZ444" s="81"/>
      <c r="DA444" s="81"/>
      <c r="DB444" s="81"/>
    </row>
    <row r="445" s="47" customFormat="true" ht="15" hidden="false" customHeight="false" outlineLevel="0" collapsed="false"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2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78"/>
      <c r="AM445" s="81"/>
      <c r="AN445" s="81"/>
      <c r="AO445" s="79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  <c r="BH445" s="81"/>
      <c r="BI445" s="81"/>
      <c r="BJ445" s="81"/>
      <c r="BK445" s="81"/>
      <c r="BL445" s="81"/>
      <c r="BM445" s="81"/>
      <c r="BN445" s="81"/>
      <c r="BO445" s="81"/>
      <c r="BP445" s="81"/>
      <c r="BQ445" s="81"/>
      <c r="BR445" s="81"/>
      <c r="BS445" s="81"/>
      <c r="BT445" s="81"/>
      <c r="BU445" s="81"/>
      <c r="BV445" s="81"/>
      <c r="BW445" s="81"/>
      <c r="BX445" s="81"/>
      <c r="BY445" s="81"/>
      <c r="BZ445" s="81"/>
      <c r="CA445" s="81"/>
      <c r="CB445" s="81"/>
      <c r="CC445" s="81"/>
      <c r="CD445" s="81"/>
      <c r="CE445" s="81"/>
      <c r="CF445" s="81"/>
      <c r="CG445" s="81"/>
      <c r="CH445" s="81"/>
      <c r="CI445" s="81"/>
      <c r="CJ445" s="81"/>
      <c r="CK445" s="81"/>
      <c r="CL445" s="81"/>
      <c r="CM445" s="81"/>
      <c r="CN445" s="81"/>
      <c r="CO445" s="81"/>
      <c r="CP445" s="81"/>
      <c r="CQ445" s="81"/>
      <c r="CR445" s="81"/>
      <c r="CS445" s="81"/>
      <c r="CT445" s="81"/>
      <c r="CU445" s="81"/>
      <c r="CV445" s="81"/>
      <c r="CW445" s="81"/>
      <c r="CX445" s="81"/>
      <c r="CY445" s="81"/>
      <c r="CZ445" s="81"/>
      <c r="DA445" s="81"/>
      <c r="DB445" s="81"/>
    </row>
    <row r="446" s="47" customFormat="true" ht="15" hidden="false" customHeight="false" outlineLevel="0" collapsed="false"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2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78"/>
      <c r="AM446" s="81"/>
      <c r="AN446" s="81"/>
      <c r="AO446" s="79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  <c r="BH446" s="81"/>
      <c r="BI446" s="81"/>
      <c r="BJ446" s="81"/>
      <c r="BK446" s="81"/>
      <c r="BL446" s="81"/>
      <c r="BM446" s="81"/>
      <c r="BN446" s="81"/>
      <c r="BO446" s="81"/>
      <c r="BP446" s="81"/>
      <c r="BQ446" s="81"/>
      <c r="BR446" s="81"/>
      <c r="BS446" s="81"/>
      <c r="BT446" s="81"/>
      <c r="BU446" s="81"/>
      <c r="BV446" s="81"/>
      <c r="BW446" s="81"/>
      <c r="BX446" s="81"/>
      <c r="BY446" s="81"/>
      <c r="BZ446" s="81"/>
      <c r="CA446" s="81"/>
      <c r="CB446" s="81"/>
      <c r="CC446" s="81"/>
      <c r="CD446" s="81"/>
      <c r="CE446" s="81"/>
      <c r="CF446" s="81"/>
      <c r="CG446" s="81"/>
      <c r="CH446" s="81"/>
      <c r="CI446" s="81"/>
      <c r="CJ446" s="81"/>
      <c r="CK446" s="81"/>
      <c r="CL446" s="81"/>
      <c r="CM446" s="81"/>
      <c r="CN446" s="81"/>
      <c r="CO446" s="81"/>
      <c r="CP446" s="81"/>
      <c r="CQ446" s="81"/>
      <c r="CR446" s="81"/>
      <c r="CS446" s="81"/>
      <c r="CT446" s="81"/>
      <c r="CU446" s="81"/>
      <c r="CV446" s="81"/>
      <c r="CW446" s="81"/>
      <c r="CX446" s="81"/>
      <c r="CY446" s="81"/>
      <c r="CZ446" s="81"/>
      <c r="DA446" s="81"/>
      <c r="DB446" s="81"/>
    </row>
    <row r="447" s="47" customFormat="true" ht="15" hidden="false" customHeight="false" outlineLevel="0" collapsed="false"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2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78"/>
      <c r="AM447" s="81"/>
      <c r="AN447" s="81"/>
      <c r="AO447" s="79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81"/>
      <c r="BL447" s="81"/>
      <c r="BM447" s="81"/>
      <c r="BN447" s="81"/>
      <c r="BO447" s="81"/>
      <c r="BP447" s="81"/>
      <c r="BQ447" s="81"/>
      <c r="BR447" s="81"/>
      <c r="BS447" s="81"/>
      <c r="BT447" s="81"/>
      <c r="BU447" s="81"/>
      <c r="BV447" s="81"/>
      <c r="BW447" s="81"/>
      <c r="BX447" s="81"/>
      <c r="BY447" s="81"/>
      <c r="BZ447" s="81"/>
      <c r="CA447" s="81"/>
      <c r="CB447" s="81"/>
      <c r="CC447" s="81"/>
      <c r="CD447" s="81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  <c r="CT447" s="81"/>
      <c r="CU447" s="81"/>
      <c r="CV447" s="81"/>
      <c r="CW447" s="81"/>
      <c r="CX447" s="81"/>
      <c r="CY447" s="81"/>
      <c r="CZ447" s="81"/>
      <c r="DA447" s="81"/>
      <c r="DB447" s="81"/>
    </row>
    <row r="448" s="47" customFormat="true" ht="15" hidden="false" customHeight="false" outlineLevel="0" collapsed="false"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2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78"/>
      <c r="AM448" s="81"/>
      <c r="AN448" s="81"/>
      <c r="AO448" s="79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  <c r="BH448" s="81"/>
      <c r="BI448" s="81"/>
      <c r="BJ448" s="81"/>
      <c r="BK448" s="81"/>
      <c r="BL448" s="81"/>
      <c r="BM448" s="81"/>
      <c r="BN448" s="81"/>
      <c r="BO448" s="81"/>
      <c r="BP448" s="81"/>
      <c r="BQ448" s="81"/>
      <c r="BR448" s="81"/>
      <c r="BS448" s="81"/>
      <c r="BT448" s="81"/>
      <c r="BU448" s="81"/>
      <c r="BV448" s="81"/>
      <c r="BW448" s="81"/>
      <c r="BX448" s="81"/>
      <c r="BY448" s="81"/>
      <c r="BZ448" s="81"/>
      <c r="CA448" s="81"/>
      <c r="CB448" s="81"/>
      <c r="CC448" s="81"/>
      <c r="CD448" s="81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  <c r="CO448" s="81"/>
      <c r="CP448" s="81"/>
      <c r="CQ448" s="81"/>
      <c r="CR448" s="81"/>
      <c r="CS448" s="81"/>
      <c r="CT448" s="81"/>
      <c r="CU448" s="81"/>
      <c r="CV448" s="81"/>
      <c r="CW448" s="81"/>
      <c r="CX448" s="81"/>
      <c r="CY448" s="81"/>
      <c r="CZ448" s="81"/>
      <c r="DA448" s="81"/>
      <c r="DB448" s="81"/>
    </row>
    <row r="449" s="47" customFormat="true" ht="15" hidden="false" customHeight="false" outlineLevel="0" collapsed="false"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2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78"/>
      <c r="AM449" s="81"/>
      <c r="AN449" s="81"/>
      <c r="AO449" s="79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  <c r="BH449" s="81"/>
      <c r="BI449" s="81"/>
      <c r="BJ449" s="81"/>
      <c r="BK449" s="81"/>
      <c r="BL449" s="81"/>
      <c r="BM449" s="81"/>
      <c r="BN449" s="81"/>
      <c r="BO449" s="81"/>
      <c r="BP449" s="81"/>
      <c r="BQ449" s="81"/>
      <c r="BR449" s="81"/>
      <c r="BS449" s="81"/>
      <c r="BT449" s="81"/>
      <c r="BU449" s="81"/>
      <c r="BV449" s="81"/>
      <c r="BW449" s="81"/>
      <c r="BX449" s="81"/>
      <c r="BY449" s="81"/>
      <c r="BZ449" s="81"/>
      <c r="CA449" s="81"/>
      <c r="CB449" s="81"/>
      <c r="CC449" s="81"/>
      <c r="CD449" s="81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  <c r="CO449" s="81"/>
      <c r="CP449" s="81"/>
      <c r="CQ449" s="81"/>
      <c r="CR449" s="81"/>
      <c r="CS449" s="81"/>
      <c r="CT449" s="81"/>
      <c r="CU449" s="81"/>
      <c r="CV449" s="81"/>
      <c r="CW449" s="81"/>
      <c r="CX449" s="81"/>
      <c r="CY449" s="81"/>
      <c r="CZ449" s="81"/>
      <c r="DA449" s="81"/>
      <c r="DB449" s="81"/>
    </row>
    <row r="450" s="47" customFormat="true" ht="15" hidden="false" customHeight="false" outlineLevel="0" collapsed="false"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2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78"/>
      <c r="AM450" s="81"/>
      <c r="AN450" s="81"/>
      <c r="AO450" s="79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  <c r="BH450" s="81"/>
      <c r="BI450" s="81"/>
      <c r="BJ450" s="81"/>
      <c r="BK450" s="81"/>
      <c r="BL450" s="81"/>
      <c r="BM450" s="81"/>
      <c r="BN450" s="81"/>
      <c r="BO450" s="81"/>
      <c r="BP450" s="81"/>
      <c r="BQ450" s="81"/>
      <c r="BR450" s="81"/>
      <c r="BS450" s="81"/>
      <c r="BT450" s="81"/>
      <c r="BU450" s="81"/>
      <c r="BV450" s="81"/>
      <c r="BW450" s="81"/>
      <c r="BX450" s="81"/>
      <c r="BY450" s="81"/>
      <c r="BZ450" s="81"/>
      <c r="CA450" s="81"/>
      <c r="CB450" s="81"/>
      <c r="CC450" s="81"/>
      <c r="CD450" s="81"/>
      <c r="CE450" s="81"/>
      <c r="CF450" s="81"/>
      <c r="CG450" s="81"/>
      <c r="CH450" s="81"/>
      <c r="CI450" s="81"/>
      <c r="CJ450" s="81"/>
      <c r="CK450" s="81"/>
      <c r="CL450" s="81"/>
      <c r="CM450" s="81"/>
      <c r="CN450" s="81"/>
      <c r="CO450" s="81"/>
      <c r="CP450" s="81"/>
      <c r="CQ450" s="81"/>
      <c r="CR450" s="81"/>
      <c r="CS450" s="81"/>
      <c r="CT450" s="81"/>
      <c r="CU450" s="81"/>
      <c r="CV450" s="81"/>
      <c r="CW450" s="81"/>
      <c r="CX450" s="81"/>
      <c r="CY450" s="81"/>
      <c r="CZ450" s="81"/>
      <c r="DA450" s="81"/>
      <c r="DB450" s="81"/>
    </row>
    <row r="451" s="47" customFormat="true" ht="15" hidden="false" customHeight="false" outlineLevel="0" collapsed="false"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2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78"/>
      <c r="AM451" s="81"/>
      <c r="AN451" s="81"/>
      <c r="AO451" s="79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  <c r="BH451" s="81"/>
      <c r="BI451" s="81"/>
      <c r="BJ451" s="81"/>
      <c r="BK451" s="81"/>
      <c r="BL451" s="81"/>
      <c r="BM451" s="81"/>
      <c r="BN451" s="81"/>
      <c r="BO451" s="81"/>
      <c r="BP451" s="81"/>
      <c r="BQ451" s="81"/>
      <c r="BR451" s="81"/>
      <c r="BS451" s="81"/>
      <c r="BT451" s="81"/>
      <c r="BU451" s="81"/>
      <c r="BV451" s="81"/>
      <c r="BW451" s="81"/>
      <c r="BX451" s="81"/>
      <c r="BY451" s="81"/>
      <c r="BZ451" s="81"/>
      <c r="CA451" s="81"/>
      <c r="CB451" s="81"/>
      <c r="CC451" s="81"/>
      <c r="CD451" s="81"/>
      <c r="CE451" s="81"/>
      <c r="CF451" s="81"/>
      <c r="CG451" s="81"/>
      <c r="CH451" s="81"/>
      <c r="CI451" s="81"/>
      <c r="CJ451" s="81"/>
      <c r="CK451" s="81"/>
      <c r="CL451" s="81"/>
      <c r="CM451" s="81"/>
      <c r="CN451" s="81"/>
      <c r="CO451" s="81"/>
      <c r="CP451" s="81"/>
      <c r="CQ451" s="81"/>
      <c r="CR451" s="81"/>
      <c r="CS451" s="81"/>
      <c r="CT451" s="81"/>
      <c r="CU451" s="81"/>
      <c r="CV451" s="81"/>
      <c r="CW451" s="81"/>
      <c r="CX451" s="81"/>
      <c r="CY451" s="81"/>
      <c r="CZ451" s="81"/>
      <c r="DA451" s="81"/>
      <c r="DB451" s="81"/>
    </row>
    <row r="452" s="47" customFormat="true" ht="15" hidden="false" customHeight="false" outlineLevel="0" collapsed="false"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2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78"/>
      <c r="AM452" s="81"/>
      <c r="AN452" s="81"/>
      <c r="AO452" s="79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  <c r="BH452" s="81"/>
      <c r="BI452" s="81"/>
      <c r="BJ452" s="81"/>
      <c r="BK452" s="81"/>
      <c r="BL452" s="81"/>
      <c r="BM452" s="81"/>
      <c r="BN452" s="81"/>
      <c r="BO452" s="81"/>
      <c r="BP452" s="81"/>
      <c r="BQ452" s="81"/>
      <c r="BR452" s="81"/>
      <c r="BS452" s="81"/>
      <c r="BT452" s="81"/>
      <c r="BU452" s="81"/>
      <c r="BV452" s="81"/>
      <c r="BW452" s="81"/>
      <c r="BX452" s="81"/>
      <c r="BY452" s="81"/>
      <c r="BZ452" s="81"/>
      <c r="CA452" s="81"/>
      <c r="CB452" s="81"/>
      <c r="CC452" s="81"/>
      <c r="CD452" s="81"/>
      <c r="CE452" s="81"/>
      <c r="CF452" s="81"/>
      <c r="CG452" s="81"/>
      <c r="CH452" s="81"/>
      <c r="CI452" s="81"/>
      <c r="CJ452" s="81"/>
      <c r="CK452" s="81"/>
      <c r="CL452" s="81"/>
      <c r="CM452" s="81"/>
      <c r="CN452" s="81"/>
      <c r="CO452" s="81"/>
      <c r="CP452" s="81"/>
      <c r="CQ452" s="81"/>
      <c r="CR452" s="81"/>
      <c r="CS452" s="81"/>
      <c r="CT452" s="81"/>
      <c r="CU452" s="81"/>
      <c r="CV452" s="81"/>
      <c r="CW452" s="81"/>
      <c r="CX452" s="81"/>
      <c r="CY452" s="81"/>
      <c r="CZ452" s="81"/>
      <c r="DA452" s="81"/>
      <c r="DB452" s="81"/>
    </row>
    <row r="453" s="47" customFormat="true" ht="15" hidden="false" customHeight="false" outlineLevel="0" collapsed="false"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2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78"/>
      <c r="AM453" s="81"/>
      <c r="AN453" s="81"/>
      <c r="AO453" s="79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  <c r="BH453" s="81"/>
      <c r="BI453" s="81"/>
      <c r="BJ453" s="81"/>
      <c r="BK453" s="81"/>
      <c r="BL453" s="81"/>
      <c r="BM453" s="81"/>
      <c r="BN453" s="81"/>
      <c r="BO453" s="81"/>
      <c r="BP453" s="81"/>
      <c r="BQ453" s="81"/>
      <c r="BR453" s="81"/>
      <c r="BS453" s="81"/>
      <c r="BT453" s="81"/>
      <c r="BU453" s="81"/>
      <c r="BV453" s="81"/>
      <c r="BW453" s="81"/>
      <c r="BX453" s="81"/>
      <c r="BY453" s="81"/>
      <c r="BZ453" s="81"/>
      <c r="CA453" s="81"/>
      <c r="CB453" s="81"/>
      <c r="CC453" s="81"/>
      <c r="CD453" s="81"/>
      <c r="CE453" s="81"/>
      <c r="CF453" s="81"/>
      <c r="CG453" s="81"/>
      <c r="CH453" s="81"/>
      <c r="CI453" s="81"/>
      <c r="CJ453" s="81"/>
      <c r="CK453" s="81"/>
      <c r="CL453" s="81"/>
      <c r="CM453" s="81"/>
      <c r="CN453" s="81"/>
      <c r="CO453" s="81"/>
      <c r="CP453" s="81"/>
      <c r="CQ453" s="81"/>
      <c r="CR453" s="81"/>
      <c r="CS453" s="81"/>
      <c r="CT453" s="81"/>
      <c r="CU453" s="81"/>
      <c r="CV453" s="81"/>
      <c r="CW453" s="81"/>
      <c r="CX453" s="81"/>
      <c r="CY453" s="81"/>
      <c r="CZ453" s="81"/>
      <c r="DA453" s="81"/>
      <c r="DB453" s="81"/>
    </row>
    <row r="454" s="47" customFormat="true" ht="15" hidden="false" customHeight="false" outlineLevel="0" collapsed="false"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2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78"/>
      <c r="AM454" s="81"/>
      <c r="AN454" s="81"/>
      <c r="AO454" s="79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  <c r="BH454" s="81"/>
      <c r="BI454" s="81"/>
      <c r="BJ454" s="81"/>
      <c r="BK454" s="81"/>
      <c r="BL454" s="81"/>
      <c r="BM454" s="81"/>
      <c r="BN454" s="81"/>
      <c r="BO454" s="81"/>
      <c r="BP454" s="81"/>
      <c r="BQ454" s="81"/>
      <c r="BR454" s="81"/>
      <c r="BS454" s="81"/>
      <c r="BT454" s="81"/>
      <c r="BU454" s="81"/>
      <c r="BV454" s="81"/>
      <c r="BW454" s="81"/>
      <c r="BX454" s="81"/>
      <c r="BY454" s="81"/>
      <c r="BZ454" s="81"/>
      <c r="CA454" s="81"/>
      <c r="CB454" s="81"/>
      <c r="CC454" s="81"/>
      <c r="CD454" s="81"/>
      <c r="CE454" s="81"/>
      <c r="CF454" s="81"/>
      <c r="CG454" s="81"/>
      <c r="CH454" s="81"/>
      <c r="CI454" s="81"/>
      <c r="CJ454" s="81"/>
      <c r="CK454" s="81"/>
      <c r="CL454" s="81"/>
      <c r="CM454" s="81"/>
      <c r="CN454" s="81"/>
      <c r="CO454" s="81"/>
      <c r="CP454" s="81"/>
      <c r="CQ454" s="81"/>
      <c r="CR454" s="81"/>
      <c r="CS454" s="81"/>
      <c r="CT454" s="81"/>
      <c r="CU454" s="81"/>
      <c r="CV454" s="81"/>
      <c r="CW454" s="81"/>
      <c r="CX454" s="81"/>
      <c r="CY454" s="81"/>
      <c r="CZ454" s="81"/>
      <c r="DA454" s="81"/>
      <c r="DB454" s="81"/>
    </row>
    <row r="455" s="47" customFormat="true" ht="15" hidden="false" customHeight="false" outlineLevel="0" collapsed="false"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2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78"/>
      <c r="AM455" s="81"/>
      <c r="AN455" s="81"/>
      <c r="AO455" s="79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  <c r="BH455" s="81"/>
      <c r="BI455" s="81"/>
      <c r="BJ455" s="81"/>
      <c r="BK455" s="81"/>
      <c r="BL455" s="81"/>
      <c r="BM455" s="81"/>
      <c r="BN455" s="81"/>
      <c r="BO455" s="81"/>
      <c r="BP455" s="81"/>
      <c r="BQ455" s="81"/>
      <c r="BR455" s="81"/>
      <c r="BS455" s="81"/>
      <c r="BT455" s="81"/>
      <c r="BU455" s="81"/>
      <c r="BV455" s="81"/>
      <c r="BW455" s="81"/>
      <c r="BX455" s="81"/>
      <c r="BY455" s="81"/>
      <c r="BZ455" s="81"/>
      <c r="CA455" s="81"/>
      <c r="CB455" s="81"/>
      <c r="CC455" s="81"/>
      <c r="CD455" s="81"/>
      <c r="CE455" s="81"/>
      <c r="CF455" s="81"/>
      <c r="CG455" s="81"/>
      <c r="CH455" s="81"/>
      <c r="CI455" s="81"/>
      <c r="CJ455" s="81"/>
      <c r="CK455" s="81"/>
      <c r="CL455" s="81"/>
      <c r="CM455" s="81"/>
      <c r="CN455" s="81"/>
      <c r="CO455" s="81"/>
      <c r="CP455" s="81"/>
      <c r="CQ455" s="81"/>
      <c r="CR455" s="81"/>
      <c r="CS455" s="81"/>
      <c r="CT455" s="81"/>
      <c r="CU455" s="81"/>
      <c r="CV455" s="81"/>
      <c r="CW455" s="81"/>
      <c r="CX455" s="81"/>
      <c r="CY455" s="81"/>
      <c r="CZ455" s="81"/>
      <c r="DA455" s="81"/>
      <c r="DB455" s="81"/>
    </row>
    <row r="456" s="47" customFormat="true" ht="15" hidden="false" customHeight="false" outlineLevel="0" collapsed="false"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2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78"/>
      <c r="AM456" s="81"/>
      <c r="AN456" s="81"/>
      <c r="AO456" s="79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  <c r="BH456" s="81"/>
      <c r="BI456" s="81"/>
      <c r="BJ456" s="81"/>
      <c r="BK456" s="81"/>
      <c r="BL456" s="81"/>
      <c r="BM456" s="81"/>
      <c r="BN456" s="81"/>
      <c r="BO456" s="81"/>
      <c r="BP456" s="81"/>
      <c r="BQ456" s="81"/>
      <c r="BR456" s="81"/>
      <c r="BS456" s="81"/>
      <c r="BT456" s="81"/>
      <c r="BU456" s="81"/>
      <c r="BV456" s="81"/>
      <c r="BW456" s="81"/>
      <c r="BX456" s="81"/>
      <c r="BY456" s="81"/>
      <c r="BZ456" s="81"/>
      <c r="CA456" s="81"/>
      <c r="CB456" s="81"/>
      <c r="CC456" s="81"/>
      <c r="CD456" s="81"/>
      <c r="CE456" s="81"/>
      <c r="CF456" s="81"/>
      <c r="CG456" s="81"/>
      <c r="CH456" s="81"/>
      <c r="CI456" s="81"/>
      <c r="CJ456" s="81"/>
      <c r="CK456" s="81"/>
      <c r="CL456" s="81"/>
      <c r="CM456" s="81"/>
      <c r="CN456" s="81"/>
      <c r="CO456" s="81"/>
      <c r="CP456" s="81"/>
      <c r="CQ456" s="81"/>
      <c r="CR456" s="81"/>
      <c r="CS456" s="81"/>
      <c r="CT456" s="81"/>
      <c r="CU456" s="81"/>
      <c r="CV456" s="81"/>
      <c r="CW456" s="81"/>
      <c r="CX456" s="81"/>
      <c r="CY456" s="81"/>
      <c r="CZ456" s="81"/>
      <c r="DA456" s="81"/>
      <c r="DB456" s="81"/>
    </row>
    <row r="457" s="47" customFormat="true" ht="15" hidden="false" customHeight="false" outlineLevel="0" collapsed="false"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2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78"/>
      <c r="AM457" s="81"/>
      <c r="AN457" s="81"/>
      <c r="AO457" s="79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</row>
    <row r="458" s="47" customFormat="true" ht="15" hidden="false" customHeight="false" outlineLevel="0" collapsed="false"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2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78"/>
      <c r="AM458" s="81"/>
      <c r="AN458" s="81"/>
      <c r="AO458" s="79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81"/>
      <c r="BL458" s="81"/>
      <c r="BM458" s="81"/>
      <c r="BN458" s="81"/>
      <c r="BO458" s="81"/>
      <c r="BP458" s="81"/>
      <c r="BQ458" s="81"/>
      <c r="BR458" s="81"/>
      <c r="BS458" s="81"/>
      <c r="BT458" s="81"/>
      <c r="BU458" s="81"/>
      <c r="BV458" s="81"/>
      <c r="BW458" s="81"/>
      <c r="BX458" s="81"/>
      <c r="BY458" s="81"/>
      <c r="BZ458" s="81"/>
      <c r="CA458" s="81"/>
      <c r="CB458" s="81"/>
      <c r="CC458" s="81"/>
      <c r="CD458" s="81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  <c r="CT458" s="81"/>
      <c r="CU458" s="81"/>
      <c r="CV458" s="81"/>
      <c r="CW458" s="81"/>
      <c r="CX458" s="81"/>
      <c r="CY458" s="81"/>
      <c r="CZ458" s="81"/>
      <c r="DA458" s="81"/>
      <c r="DB458" s="81"/>
    </row>
    <row r="459" s="47" customFormat="true" ht="15" hidden="false" customHeight="false" outlineLevel="0" collapsed="false"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2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78"/>
      <c r="AM459" s="81"/>
      <c r="AN459" s="81"/>
      <c r="AO459" s="79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</row>
    <row r="460" s="47" customFormat="true" ht="15" hidden="false" customHeight="false" outlineLevel="0" collapsed="false"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2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78"/>
      <c r="AM460" s="81"/>
      <c r="AN460" s="81"/>
      <c r="AO460" s="79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</row>
    <row r="461" s="47" customFormat="true" ht="15" hidden="false" customHeight="false" outlineLevel="0" collapsed="false"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2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78"/>
      <c r="AM461" s="81"/>
      <c r="AN461" s="81"/>
      <c r="AO461" s="79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</row>
    <row r="462" s="47" customFormat="true" ht="15" hidden="false" customHeight="false" outlineLevel="0" collapsed="false"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2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78"/>
      <c r="AM462" s="81"/>
      <c r="AN462" s="81"/>
      <c r="AO462" s="79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  <c r="BH462" s="81"/>
      <c r="BI462" s="81"/>
      <c r="BJ462" s="81"/>
      <c r="BK462" s="81"/>
      <c r="BL462" s="81"/>
      <c r="BM462" s="81"/>
      <c r="BN462" s="81"/>
      <c r="BO462" s="81"/>
      <c r="BP462" s="81"/>
      <c r="BQ462" s="81"/>
      <c r="BR462" s="81"/>
      <c r="BS462" s="81"/>
      <c r="BT462" s="81"/>
      <c r="BU462" s="81"/>
      <c r="BV462" s="81"/>
      <c r="BW462" s="81"/>
      <c r="BX462" s="81"/>
      <c r="BY462" s="81"/>
      <c r="BZ462" s="81"/>
      <c r="CA462" s="81"/>
      <c r="CB462" s="81"/>
      <c r="CC462" s="81"/>
      <c r="CD462" s="81"/>
      <c r="CE462" s="81"/>
      <c r="CF462" s="81"/>
      <c r="CG462" s="81"/>
      <c r="CH462" s="81"/>
      <c r="CI462" s="81"/>
      <c r="CJ462" s="81"/>
      <c r="CK462" s="81"/>
      <c r="CL462" s="81"/>
      <c r="CM462" s="81"/>
      <c r="CN462" s="81"/>
      <c r="CO462" s="81"/>
      <c r="CP462" s="81"/>
      <c r="CQ462" s="81"/>
      <c r="CR462" s="81"/>
      <c r="CS462" s="81"/>
      <c r="CT462" s="81"/>
      <c r="CU462" s="81"/>
      <c r="CV462" s="81"/>
      <c r="CW462" s="81"/>
      <c r="CX462" s="81"/>
      <c r="CY462" s="81"/>
      <c r="CZ462" s="81"/>
      <c r="DA462" s="81"/>
      <c r="DB462" s="81"/>
    </row>
    <row r="463" s="47" customFormat="true" ht="15" hidden="false" customHeight="false" outlineLevel="0" collapsed="false"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2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78"/>
      <c r="AM463" s="81"/>
      <c r="AN463" s="81"/>
      <c r="AO463" s="79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  <c r="BH463" s="81"/>
      <c r="BI463" s="81"/>
      <c r="BJ463" s="81"/>
      <c r="BK463" s="81"/>
      <c r="BL463" s="81"/>
      <c r="BM463" s="81"/>
      <c r="BN463" s="81"/>
      <c r="BO463" s="81"/>
      <c r="BP463" s="81"/>
      <c r="BQ463" s="81"/>
      <c r="BR463" s="81"/>
      <c r="BS463" s="81"/>
      <c r="BT463" s="81"/>
      <c r="BU463" s="81"/>
      <c r="BV463" s="81"/>
      <c r="BW463" s="81"/>
      <c r="BX463" s="81"/>
      <c r="BY463" s="81"/>
      <c r="BZ463" s="81"/>
      <c r="CA463" s="81"/>
      <c r="CB463" s="81"/>
      <c r="CC463" s="81"/>
      <c r="CD463" s="81"/>
      <c r="CE463" s="81"/>
      <c r="CF463" s="81"/>
      <c r="CG463" s="81"/>
      <c r="CH463" s="81"/>
      <c r="CI463" s="81"/>
      <c r="CJ463" s="81"/>
      <c r="CK463" s="81"/>
      <c r="CL463" s="81"/>
      <c r="CM463" s="81"/>
      <c r="CN463" s="81"/>
      <c r="CO463" s="81"/>
      <c r="CP463" s="81"/>
      <c r="CQ463" s="81"/>
      <c r="CR463" s="81"/>
      <c r="CS463" s="81"/>
      <c r="CT463" s="81"/>
      <c r="CU463" s="81"/>
      <c r="CV463" s="81"/>
      <c r="CW463" s="81"/>
      <c r="CX463" s="81"/>
      <c r="CY463" s="81"/>
      <c r="CZ463" s="81"/>
      <c r="DA463" s="81"/>
      <c r="DB463" s="81"/>
    </row>
    <row r="464" s="47" customFormat="true" ht="15" hidden="false" customHeight="false" outlineLevel="0" collapsed="false"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2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78"/>
      <c r="AM464" s="81"/>
      <c r="AN464" s="81"/>
      <c r="AO464" s="79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  <c r="BH464" s="81"/>
      <c r="BI464" s="81"/>
      <c r="BJ464" s="81"/>
      <c r="BK464" s="81"/>
      <c r="BL464" s="81"/>
      <c r="BM464" s="81"/>
      <c r="BN464" s="81"/>
      <c r="BO464" s="81"/>
      <c r="BP464" s="81"/>
      <c r="BQ464" s="81"/>
      <c r="BR464" s="81"/>
      <c r="BS464" s="81"/>
      <c r="BT464" s="81"/>
      <c r="BU464" s="81"/>
      <c r="BV464" s="81"/>
      <c r="BW464" s="81"/>
      <c r="BX464" s="81"/>
      <c r="BY464" s="81"/>
      <c r="BZ464" s="81"/>
      <c r="CA464" s="81"/>
      <c r="CB464" s="81"/>
      <c r="CC464" s="81"/>
      <c r="CD464" s="81"/>
      <c r="CE464" s="81"/>
      <c r="CF464" s="81"/>
      <c r="CG464" s="81"/>
      <c r="CH464" s="81"/>
      <c r="CI464" s="81"/>
      <c r="CJ464" s="81"/>
      <c r="CK464" s="81"/>
      <c r="CL464" s="81"/>
      <c r="CM464" s="81"/>
      <c r="CN464" s="81"/>
      <c r="CO464" s="81"/>
      <c r="CP464" s="81"/>
      <c r="CQ464" s="81"/>
      <c r="CR464" s="81"/>
      <c r="CS464" s="81"/>
      <c r="CT464" s="81"/>
      <c r="CU464" s="81"/>
      <c r="CV464" s="81"/>
      <c r="CW464" s="81"/>
      <c r="CX464" s="81"/>
      <c r="CY464" s="81"/>
      <c r="CZ464" s="81"/>
      <c r="DA464" s="81"/>
      <c r="DB464" s="81"/>
    </row>
    <row r="465" s="47" customFormat="true" ht="15" hidden="false" customHeight="false" outlineLevel="0" collapsed="false"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2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78"/>
      <c r="AM465" s="81"/>
      <c r="AN465" s="81"/>
      <c r="AO465" s="79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  <c r="BH465" s="81"/>
      <c r="BI465" s="81"/>
      <c r="BJ465" s="81"/>
      <c r="BK465" s="81"/>
      <c r="BL465" s="81"/>
      <c r="BM465" s="81"/>
      <c r="BN465" s="81"/>
      <c r="BO465" s="81"/>
      <c r="BP465" s="81"/>
      <c r="BQ465" s="81"/>
      <c r="BR465" s="81"/>
      <c r="BS465" s="81"/>
      <c r="BT465" s="81"/>
      <c r="BU465" s="81"/>
      <c r="BV465" s="81"/>
      <c r="BW465" s="81"/>
      <c r="BX465" s="81"/>
      <c r="BY465" s="81"/>
      <c r="BZ465" s="81"/>
      <c r="CA465" s="81"/>
      <c r="CB465" s="81"/>
      <c r="CC465" s="81"/>
      <c r="CD465" s="81"/>
      <c r="CE465" s="81"/>
      <c r="CF465" s="81"/>
      <c r="CG465" s="81"/>
      <c r="CH465" s="81"/>
      <c r="CI465" s="81"/>
      <c r="CJ465" s="81"/>
      <c r="CK465" s="81"/>
      <c r="CL465" s="81"/>
      <c r="CM465" s="81"/>
      <c r="CN465" s="81"/>
      <c r="CO465" s="81"/>
      <c r="CP465" s="81"/>
      <c r="CQ465" s="81"/>
      <c r="CR465" s="81"/>
      <c r="CS465" s="81"/>
      <c r="CT465" s="81"/>
      <c r="CU465" s="81"/>
      <c r="CV465" s="81"/>
      <c r="CW465" s="81"/>
      <c r="CX465" s="81"/>
      <c r="CY465" s="81"/>
      <c r="CZ465" s="81"/>
      <c r="DA465" s="81"/>
      <c r="DB465" s="81"/>
    </row>
    <row r="466" s="47" customFormat="true" ht="15" hidden="false" customHeight="false" outlineLevel="0" collapsed="false"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2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78"/>
      <c r="AM466" s="81"/>
      <c r="AN466" s="81"/>
      <c r="AO466" s="79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  <c r="BH466" s="81"/>
      <c r="BI466" s="81"/>
      <c r="BJ466" s="81"/>
      <c r="BK466" s="81"/>
      <c r="BL466" s="81"/>
      <c r="BM466" s="81"/>
      <c r="BN466" s="81"/>
      <c r="BO466" s="81"/>
      <c r="BP466" s="81"/>
      <c r="BQ466" s="81"/>
      <c r="BR466" s="81"/>
      <c r="BS466" s="81"/>
      <c r="BT466" s="81"/>
      <c r="BU466" s="81"/>
      <c r="BV466" s="81"/>
      <c r="BW466" s="81"/>
      <c r="BX466" s="81"/>
      <c r="BY466" s="81"/>
      <c r="BZ466" s="81"/>
      <c r="CA466" s="81"/>
      <c r="CB466" s="81"/>
      <c r="CC466" s="81"/>
      <c r="CD466" s="81"/>
      <c r="CE466" s="81"/>
      <c r="CF466" s="81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  <c r="CT466" s="81"/>
      <c r="CU466" s="81"/>
      <c r="CV466" s="81"/>
      <c r="CW466" s="81"/>
      <c r="CX466" s="81"/>
      <c r="CY466" s="81"/>
      <c r="CZ466" s="81"/>
      <c r="DA466" s="81"/>
      <c r="DB466" s="81"/>
    </row>
    <row r="467" s="47" customFormat="true" ht="15" hidden="false" customHeight="false" outlineLevel="0" collapsed="false"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2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78"/>
      <c r="AM467" s="81"/>
      <c r="AN467" s="81"/>
      <c r="AO467" s="79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</row>
    <row r="468" s="47" customFormat="true" ht="15" hidden="false" customHeight="false" outlineLevel="0" collapsed="false"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2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78"/>
      <c r="AM468" s="81"/>
      <c r="AN468" s="81"/>
      <c r="AO468" s="79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81"/>
      <c r="BL468" s="81"/>
      <c r="BM468" s="81"/>
      <c r="BN468" s="81"/>
      <c r="BO468" s="81"/>
      <c r="BP468" s="81"/>
      <c r="BQ468" s="81"/>
      <c r="BR468" s="81"/>
      <c r="BS468" s="81"/>
      <c r="BT468" s="81"/>
      <c r="BU468" s="81"/>
      <c r="BV468" s="81"/>
      <c r="BW468" s="81"/>
      <c r="BX468" s="81"/>
      <c r="BY468" s="81"/>
      <c r="BZ468" s="81"/>
      <c r="CA468" s="81"/>
      <c r="CB468" s="81"/>
      <c r="CC468" s="81"/>
      <c r="CD468" s="81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  <c r="CT468" s="81"/>
      <c r="CU468" s="81"/>
      <c r="CV468" s="81"/>
      <c r="CW468" s="81"/>
      <c r="CX468" s="81"/>
      <c r="CY468" s="81"/>
      <c r="CZ468" s="81"/>
      <c r="DA468" s="81"/>
      <c r="DB468" s="81"/>
    </row>
    <row r="469" s="47" customFormat="true" ht="15" hidden="false" customHeight="false" outlineLevel="0" collapsed="false"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2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78"/>
      <c r="AM469" s="81"/>
      <c r="AN469" s="81"/>
      <c r="AO469" s="79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  <c r="BH469" s="81"/>
      <c r="BI469" s="81"/>
      <c r="BJ469" s="81"/>
      <c r="BK469" s="81"/>
      <c r="BL469" s="81"/>
      <c r="BM469" s="81"/>
      <c r="BN469" s="81"/>
      <c r="BO469" s="81"/>
      <c r="BP469" s="81"/>
      <c r="BQ469" s="81"/>
      <c r="BR469" s="81"/>
      <c r="BS469" s="81"/>
      <c r="BT469" s="81"/>
      <c r="BU469" s="81"/>
      <c r="BV469" s="81"/>
      <c r="BW469" s="81"/>
      <c r="BX469" s="81"/>
      <c r="BY469" s="81"/>
      <c r="BZ469" s="81"/>
      <c r="CA469" s="81"/>
      <c r="CB469" s="81"/>
      <c r="CC469" s="81"/>
      <c r="CD469" s="81"/>
      <c r="CE469" s="81"/>
      <c r="CF469" s="81"/>
      <c r="CG469" s="81"/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81"/>
      <c r="CS469" s="81"/>
      <c r="CT469" s="81"/>
      <c r="CU469" s="81"/>
      <c r="CV469" s="81"/>
      <c r="CW469" s="81"/>
      <c r="CX469" s="81"/>
      <c r="CY469" s="81"/>
      <c r="CZ469" s="81"/>
      <c r="DA469" s="81"/>
      <c r="DB469" s="81"/>
    </row>
    <row r="470" s="47" customFormat="true" ht="15" hidden="false" customHeight="false" outlineLevel="0" collapsed="false"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2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78"/>
      <c r="AM470" s="81"/>
      <c r="AN470" s="81"/>
      <c r="AO470" s="79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  <c r="BH470" s="81"/>
      <c r="BI470" s="81"/>
      <c r="BJ470" s="81"/>
      <c r="BK470" s="81"/>
      <c r="BL470" s="81"/>
      <c r="BM470" s="81"/>
      <c r="BN470" s="81"/>
      <c r="BO470" s="81"/>
      <c r="BP470" s="81"/>
      <c r="BQ470" s="81"/>
      <c r="BR470" s="81"/>
      <c r="BS470" s="81"/>
      <c r="BT470" s="81"/>
      <c r="BU470" s="81"/>
      <c r="BV470" s="81"/>
      <c r="BW470" s="81"/>
      <c r="BX470" s="81"/>
      <c r="BY470" s="81"/>
      <c r="BZ470" s="81"/>
      <c r="CA470" s="81"/>
      <c r="CB470" s="81"/>
      <c r="CC470" s="81"/>
      <c r="CD470" s="81"/>
      <c r="CE470" s="81"/>
      <c r="CF470" s="81"/>
      <c r="CG470" s="81"/>
      <c r="CH470" s="81"/>
      <c r="CI470" s="81"/>
      <c r="CJ470" s="81"/>
      <c r="CK470" s="81"/>
      <c r="CL470" s="81"/>
      <c r="CM470" s="81"/>
      <c r="CN470" s="81"/>
      <c r="CO470" s="81"/>
      <c r="CP470" s="81"/>
      <c r="CQ470" s="81"/>
      <c r="CR470" s="81"/>
      <c r="CS470" s="81"/>
      <c r="CT470" s="81"/>
      <c r="CU470" s="81"/>
      <c r="CV470" s="81"/>
      <c r="CW470" s="81"/>
      <c r="CX470" s="81"/>
      <c r="CY470" s="81"/>
      <c r="CZ470" s="81"/>
      <c r="DA470" s="81"/>
      <c r="DB470" s="81"/>
    </row>
    <row r="471" s="47" customFormat="true" ht="15" hidden="false" customHeight="false" outlineLevel="0" collapsed="false"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2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78"/>
      <c r="AM471" s="81"/>
      <c r="AN471" s="81"/>
      <c r="AO471" s="79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  <c r="BH471" s="81"/>
      <c r="BI471" s="81"/>
      <c r="BJ471" s="81"/>
      <c r="BK471" s="81"/>
      <c r="BL471" s="81"/>
      <c r="BM471" s="81"/>
      <c r="BN471" s="81"/>
      <c r="BO471" s="81"/>
      <c r="BP471" s="81"/>
      <c r="BQ471" s="81"/>
      <c r="BR471" s="81"/>
      <c r="BS471" s="81"/>
      <c r="BT471" s="81"/>
      <c r="BU471" s="81"/>
      <c r="BV471" s="81"/>
      <c r="BW471" s="81"/>
      <c r="BX471" s="81"/>
      <c r="BY471" s="81"/>
      <c r="BZ471" s="81"/>
      <c r="CA471" s="81"/>
      <c r="CB471" s="81"/>
      <c r="CC471" s="81"/>
      <c r="CD471" s="81"/>
      <c r="CE471" s="81"/>
      <c r="CF471" s="81"/>
      <c r="CG471" s="81"/>
      <c r="CH471" s="81"/>
      <c r="CI471" s="81"/>
      <c r="CJ471" s="81"/>
      <c r="CK471" s="81"/>
      <c r="CL471" s="81"/>
      <c r="CM471" s="81"/>
      <c r="CN471" s="81"/>
      <c r="CO471" s="81"/>
      <c r="CP471" s="81"/>
      <c r="CQ471" s="81"/>
      <c r="CR471" s="81"/>
      <c r="CS471" s="81"/>
      <c r="CT471" s="81"/>
      <c r="CU471" s="81"/>
      <c r="CV471" s="81"/>
      <c r="CW471" s="81"/>
      <c r="CX471" s="81"/>
      <c r="CY471" s="81"/>
      <c r="CZ471" s="81"/>
      <c r="DA471" s="81"/>
      <c r="DB471" s="81"/>
    </row>
    <row r="472" s="47" customFormat="true" ht="15" hidden="false" customHeight="false" outlineLevel="0" collapsed="false"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2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78"/>
      <c r="AM472" s="81"/>
      <c r="AN472" s="81"/>
      <c r="AO472" s="79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  <c r="BH472" s="81"/>
      <c r="BI472" s="81"/>
      <c r="BJ472" s="81"/>
      <c r="BK472" s="81"/>
      <c r="BL472" s="81"/>
      <c r="BM472" s="81"/>
      <c r="BN472" s="81"/>
      <c r="BO472" s="81"/>
      <c r="BP472" s="81"/>
      <c r="BQ472" s="81"/>
      <c r="BR472" s="81"/>
      <c r="BS472" s="81"/>
      <c r="BT472" s="81"/>
      <c r="BU472" s="81"/>
      <c r="BV472" s="81"/>
      <c r="BW472" s="81"/>
      <c r="BX472" s="81"/>
      <c r="BY472" s="81"/>
      <c r="BZ472" s="81"/>
      <c r="CA472" s="81"/>
      <c r="CB472" s="81"/>
      <c r="CC472" s="81"/>
      <c r="CD472" s="81"/>
      <c r="CE472" s="81"/>
      <c r="CF472" s="81"/>
      <c r="CG472" s="81"/>
      <c r="CH472" s="81"/>
      <c r="CI472" s="81"/>
      <c r="CJ472" s="81"/>
      <c r="CK472" s="81"/>
      <c r="CL472" s="81"/>
      <c r="CM472" s="81"/>
      <c r="CN472" s="81"/>
      <c r="CO472" s="81"/>
      <c r="CP472" s="81"/>
      <c r="CQ472" s="81"/>
      <c r="CR472" s="81"/>
      <c r="CS472" s="81"/>
      <c r="CT472" s="81"/>
      <c r="CU472" s="81"/>
      <c r="CV472" s="81"/>
      <c r="CW472" s="81"/>
      <c r="CX472" s="81"/>
      <c r="CY472" s="81"/>
      <c r="CZ472" s="81"/>
      <c r="DA472" s="81"/>
      <c r="DB472" s="81"/>
    </row>
    <row r="473" s="47" customFormat="true" ht="15" hidden="false" customHeight="false" outlineLevel="0" collapsed="false"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2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78"/>
      <c r="AM473" s="81"/>
      <c r="AN473" s="81"/>
      <c r="AO473" s="79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1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</row>
    <row r="474" s="47" customFormat="true" ht="15" hidden="false" customHeight="false" outlineLevel="0" collapsed="false"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2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78"/>
      <c r="AM474" s="81"/>
      <c r="AN474" s="81"/>
      <c r="AO474" s="79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  <c r="BH474" s="81"/>
      <c r="BI474" s="81"/>
      <c r="BJ474" s="81"/>
      <c r="BK474" s="81"/>
      <c r="BL474" s="81"/>
      <c r="BM474" s="81"/>
      <c r="BN474" s="81"/>
      <c r="BO474" s="81"/>
      <c r="BP474" s="81"/>
      <c r="BQ474" s="81"/>
      <c r="BR474" s="81"/>
      <c r="BS474" s="81"/>
      <c r="BT474" s="81"/>
      <c r="BU474" s="81"/>
      <c r="BV474" s="81"/>
      <c r="BW474" s="81"/>
      <c r="BX474" s="81"/>
      <c r="BY474" s="81"/>
      <c r="BZ474" s="81"/>
      <c r="CA474" s="81"/>
      <c r="CB474" s="81"/>
      <c r="CC474" s="81"/>
      <c r="CD474" s="81"/>
      <c r="CE474" s="81"/>
      <c r="CF474" s="81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  <c r="CT474" s="81"/>
      <c r="CU474" s="81"/>
      <c r="CV474" s="81"/>
      <c r="CW474" s="81"/>
      <c r="CX474" s="81"/>
      <c r="CY474" s="81"/>
      <c r="CZ474" s="81"/>
      <c r="DA474" s="81"/>
      <c r="DB474" s="81"/>
    </row>
    <row r="475" s="47" customFormat="true" ht="15" hidden="false" customHeight="false" outlineLevel="0" collapsed="false"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2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78"/>
      <c r="AM475" s="81"/>
      <c r="AN475" s="81"/>
      <c r="AO475" s="79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  <c r="BH475" s="81"/>
      <c r="BI475" s="81"/>
      <c r="BJ475" s="81"/>
      <c r="BK475" s="81"/>
      <c r="BL475" s="81"/>
      <c r="BM475" s="81"/>
      <c r="BN475" s="81"/>
      <c r="BO475" s="81"/>
      <c r="BP475" s="81"/>
      <c r="BQ475" s="81"/>
      <c r="BR475" s="81"/>
      <c r="BS475" s="81"/>
      <c r="BT475" s="81"/>
      <c r="BU475" s="81"/>
      <c r="BV475" s="81"/>
      <c r="BW475" s="81"/>
      <c r="BX475" s="81"/>
      <c r="BY475" s="81"/>
      <c r="BZ475" s="81"/>
      <c r="CA475" s="81"/>
      <c r="CB475" s="81"/>
      <c r="CC475" s="81"/>
      <c r="CD475" s="81"/>
      <c r="CE475" s="81"/>
      <c r="CF475" s="81"/>
      <c r="CG475" s="81"/>
      <c r="CH475" s="81"/>
      <c r="CI475" s="81"/>
      <c r="CJ475" s="81"/>
      <c r="CK475" s="81"/>
      <c r="CL475" s="81"/>
      <c r="CM475" s="81"/>
      <c r="CN475" s="81"/>
      <c r="CO475" s="81"/>
      <c r="CP475" s="81"/>
      <c r="CQ475" s="81"/>
      <c r="CR475" s="81"/>
      <c r="CS475" s="81"/>
      <c r="CT475" s="81"/>
      <c r="CU475" s="81"/>
      <c r="CV475" s="81"/>
      <c r="CW475" s="81"/>
      <c r="CX475" s="81"/>
      <c r="CY475" s="81"/>
      <c r="CZ475" s="81"/>
      <c r="DA475" s="81"/>
      <c r="DB475" s="81"/>
    </row>
    <row r="476" s="47" customFormat="true" ht="15" hidden="false" customHeight="false" outlineLevel="0" collapsed="false"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2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78"/>
      <c r="AM476" s="81"/>
      <c r="AN476" s="81"/>
      <c r="AO476" s="79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1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</row>
    <row r="477" s="47" customFormat="true" ht="15" hidden="false" customHeight="false" outlineLevel="0" collapsed="false"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2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78"/>
      <c r="AM477" s="81"/>
      <c r="AN477" s="81"/>
      <c r="AO477" s="79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  <c r="BH477" s="81"/>
      <c r="BI477" s="81"/>
      <c r="BJ477" s="81"/>
      <c r="BK477" s="81"/>
      <c r="BL477" s="81"/>
      <c r="BM477" s="81"/>
      <c r="BN477" s="81"/>
      <c r="BO477" s="81"/>
      <c r="BP477" s="81"/>
      <c r="BQ477" s="81"/>
      <c r="BR477" s="81"/>
      <c r="BS477" s="81"/>
      <c r="BT477" s="81"/>
      <c r="BU477" s="81"/>
      <c r="BV477" s="81"/>
      <c r="BW477" s="81"/>
      <c r="BX477" s="81"/>
      <c r="BY477" s="81"/>
      <c r="BZ477" s="81"/>
      <c r="CA477" s="81"/>
      <c r="CB477" s="81"/>
      <c r="CC477" s="81"/>
      <c r="CD477" s="81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  <c r="CO477" s="81"/>
      <c r="CP477" s="81"/>
      <c r="CQ477" s="81"/>
      <c r="CR477" s="81"/>
      <c r="CS477" s="81"/>
      <c r="CT477" s="81"/>
      <c r="CU477" s="81"/>
      <c r="CV477" s="81"/>
      <c r="CW477" s="81"/>
      <c r="CX477" s="81"/>
      <c r="CY477" s="81"/>
      <c r="CZ477" s="81"/>
      <c r="DA477" s="81"/>
      <c r="DB477" s="81"/>
    </row>
    <row r="478" s="47" customFormat="true" ht="15" hidden="false" customHeight="false" outlineLevel="0" collapsed="false"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2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78"/>
      <c r="AM478" s="81"/>
      <c r="AN478" s="81"/>
      <c r="AO478" s="79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  <c r="BH478" s="81"/>
      <c r="BI478" s="81"/>
      <c r="BJ478" s="81"/>
      <c r="BK478" s="81"/>
      <c r="BL478" s="81"/>
      <c r="BM478" s="81"/>
      <c r="BN478" s="81"/>
      <c r="BO478" s="81"/>
      <c r="BP478" s="81"/>
      <c r="BQ478" s="81"/>
      <c r="BR478" s="81"/>
      <c r="BS478" s="81"/>
      <c r="BT478" s="81"/>
      <c r="BU478" s="81"/>
      <c r="BV478" s="81"/>
      <c r="BW478" s="81"/>
      <c r="BX478" s="81"/>
      <c r="BY478" s="81"/>
      <c r="BZ478" s="81"/>
      <c r="CA478" s="81"/>
      <c r="CB478" s="81"/>
      <c r="CC478" s="81"/>
      <c r="CD478" s="81"/>
      <c r="CE478" s="81"/>
      <c r="CF478" s="81"/>
      <c r="CG478" s="81"/>
      <c r="CH478" s="81"/>
      <c r="CI478" s="81"/>
      <c r="CJ478" s="81"/>
      <c r="CK478" s="81"/>
      <c r="CL478" s="81"/>
      <c r="CM478" s="81"/>
      <c r="CN478" s="81"/>
      <c r="CO478" s="81"/>
      <c r="CP478" s="81"/>
      <c r="CQ478" s="81"/>
      <c r="CR478" s="81"/>
      <c r="CS478" s="81"/>
      <c r="CT478" s="81"/>
      <c r="CU478" s="81"/>
      <c r="CV478" s="81"/>
      <c r="CW478" s="81"/>
      <c r="CX478" s="81"/>
      <c r="CY478" s="81"/>
      <c r="CZ478" s="81"/>
      <c r="DA478" s="81"/>
      <c r="DB478" s="81"/>
    </row>
    <row r="479" s="47" customFormat="true" ht="15" hidden="false" customHeight="false" outlineLevel="0" collapsed="false"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2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78"/>
      <c r="AM479" s="81"/>
      <c r="AN479" s="81"/>
      <c r="AO479" s="79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  <c r="BH479" s="81"/>
      <c r="BI479" s="81"/>
      <c r="BJ479" s="81"/>
      <c r="BK479" s="81"/>
      <c r="BL479" s="81"/>
      <c r="BM479" s="81"/>
      <c r="BN479" s="81"/>
      <c r="BO479" s="81"/>
      <c r="BP479" s="81"/>
      <c r="BQ479" s="81"/>
      <c r="BR479" s="81"/>
      <c r="BS479" s="81"/>
      <c r="BT479" s="81"/>
      <c r="BU479" s="81"/>
      <c r="BV479" s="81"/>
      <c r="BW479" s="81"/>
      <c r="BX479" s="81"/>
      <c r="BY479" s="81"/>
      <c r="BZ479" s="81"/>
      <c r="CA479" s="81"/>
      <c r="CB479" s="81"/>
      <c r="CC479" s="81"/>
      <c r="CD479" s="81"/>
      <c r="CE479" s="81"/>
      <c r="CF479" s="81"/>
      <c r="CG479" s="81"/>
      <c r="CH479" s="81"/>
      <c r="CI479" s="81"/>
      <c r="CJ479" s="81"/>
      <c r="CK479" s="81"/>
      <c r="CL479" s="81"/>
      <c r="CM479" s="81"/>
      <c r="CN479" s="81"/>
      <c r="CO479" s="81"/>
      <c r="CP479" s="81"/>
      <c r="CQ479" s="81"/>
      <c r="CR479" s="81"/>
      <c r="CS479" s="81"/>
      <c r="CT479" s="81"/>
      <c r="CU479" s="81"/>
      <c r="CV479" s="81"/>
      <c r="CW479" s="81"/>
      <c r="CX479" s="81"/>
      <c r="CY479" s="81"/>
      <c r="CZ479" s="81"/>
      <c r="DA479" s="81"/>
      <c r="DB479" s="81"/>
    </row>
    <row r="480" s="47" customFormat="true" ht="15" hidden="false" customHeight="false" outlineLevel="0" collapsed="false"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2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78"/>
      <c r="AM480" s="81"/>
      <c r="AN480" s="81"/>
      <c r="AO480" s="79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81"/>
      <c r="BL480" s="81"/>
      <c r="BM480" s="81"/>
      <c r="BN480" s="81"/>
      <c r="BO480" s="81"/>
      <c r="BP480" s="81"/>
      <c r="BQ480" s="81"/>
      <c r="BR480" s="81"/>
      <c r="BS480" s="81"/>
      <c r="BT480" s="81"/>
      <c r="BU480" s="81"/>
      <c r="BV480" s="81"/>
      <c r="BW480" s="81"/>
      <c r="BX480" s="81"/>
      <c r="BY480" s="81"/>
      <c r="BZ480" s="81"/>
      <c r="CA480" s="81"/>
      <c r="CB480" s="81"/>
      <c r="CC480" s="81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  <c r="CT480" s="81"/>
      <c r="CU480" s="81"/>
      <c r="CV480" s="81"/>
      <c r="CW480" s="81"/>
      <c r="CX480" s="81"/>
      <c r="CY480" s="81"/>
      <c r="CZ480" s="81"/>
      <c r="DA480" s="81"/>
      <c r="DB480" s="81"/>
    </row>
    <row r="481" s="47" customFormat="true" ht="15" hidden="false" customHeight="false" outlineLevel="0" collapsed="false"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2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78"/>
      <c r="AM481" s="81"/>
      <c r="AN481" s="81"/>
      <c r="AO481" s="79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  <c r="BH481" s="81"/>
      <c r="BI481" s="81"/>
      <c r="BJ481" s="81"/>
      <c r="BK481" s="81"/>
      <c r="BL481" s="81"/>
      <c r="BM481" s="81"/>
      <c r="BN481" s="81"/>
      <c r="BO481" s="81"/>
      <c r="BP481" s="81"/>
      <c r="BQ481" s="81"/>
      <c r="BR481" s="81"/>
      <c r="BS481" s="81"/>
      <c r="BT481" s="81"/>
      <c r="BU481" s="81"/>
      <c r="BV481" s="81"/>
      <c r="BW481" s="81"/>
      <c r="BX481" s="81"/>
      <c r="BY481" s="81"/>
      <c r="BZ481" s="81"/>
      <c r="CA481" s="81"/>
      <c r="CB481" s="81"/>
      <c r="CC481" s="81"/>
      <c r="CD481" s="81"/>
      <c r="CE481" s="81"/>
      <c r="CF481" s="81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  <c r="CT481" s="81"/>
      <c r="CU481" s="81"/>
      <c r="CV481" s="81"/>
      <c r="CW481" s="81"/>
      <c r="CX481" s="81"/>
      <c r="CY481" s="81"/>
      <c r="CZ481" s="81"/>
      <c r="DA481" s="81"/>
      <c r="DB481" s="81"/>
    </row>
    <row r="482" s="47" customFormat="true" ht="15" hidden="false" customHeight="false" outlineLevel="0" collapsed="false"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2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78"/>
      <c r="AM482" s="81"/>
      <c r="AN482" s="81"/>
      <c r="AO482" s="79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  <c r="BH482" s="81"/>
      <c r="BI482" s="81"/>
      <c r="BJ482" s="81"/>
      <c r="BK482" s="81"/>
      <c r="BL482" s="81"/>
      <c r="BM482" s="81"/>
      <c r="BN482" s="81"/>
      <c r="BO482" s="81"/>
      <c r="BP482" s="81"/>
      <c r="BQ482" s="81"/>
      <c r="BR482" s="81"/>
      <c r="BS482" s="81"/>
      <c r="BT482" s="81"/>
      <c r="BU482" s="81"/>
      <c r="BV482" s="81"/>
      <c r="BW482" s="81"/>
      <c r="BX482" s="81"/>
      <c r="BY482" s="81"/>
      <c r="BZ482" s="81"/>
      <c r="CA482" s="81"/>
      <c r="CB482" s="81"/>
      <c r="CC482" s="81"/>
      <c r="CD482" s="81"/>
      <c r="CE482" s="81"/>
      <c r="CF482" s="81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  <c r="CT482" s="81"/>
      <c r="CU482" s="81"/>
      <c r="CV482" s="81"/>
      <c r="CW482" s="81"/>
      <c r="CX482" s="81"/>
      <c r="CY482" s="81"/>
      <c r="CZ482" s="81"/>
      <c r="DA482" s="81"/>
      <c r="DB482" s="81"/>
    </row>
    <row r="483" s="47" customFormat="true" ht="15" hidden="false" customHeight="false" outlineLevel="0" collapsed="false"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2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78"/>
      <c r="AM483" s="81"/>
      <c r="AN483" s="81"/>
      <c r="AO483" s="79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  <c r="BH483" s="81"/>
      <c r="BI483" s="81"/>
      <c r="BJ483" s="81"/>
      <c r="BK483" s="81"/>
      <c r="BL483" s="81"/>
      <c r="BM483" s="81"/>
      <c r="BN483" s="81"/>
      <c r="BO483" s="81"/>
      <c r="BP483" s="81"/>
      <c r="BQ483" s="81"/>
      <c r="BR483" s="81"/>
      <c r="BS483" s="81"/>
      <c r="BT483" s="81"/>
      <c r="BU483" s="81"/>
      <c r="BV483" s="81"/>
      <c r="BW483" s="81"/>
      <c r="BX483" s="81"/>
      <c r="BY483" s="81"/>
      <c r="BZ483" s="81"/>
      <c r="CA483" s="81"/>
      <c r="CB483" s="81"/>
      <c r="CC483" s="81"/>
      <c r="CD483" s="81"/>
      <c r="CE483" s="81"/>
      <c r="CF483" s="81"/>
      <c r="CG483" s="81"/>
      <c r="CH483" s="81"/>
      <c r="CI483" s="81"/>
      <c r="CJ483" s="81"/>
      <c r="CK483" s="81"/>
      <c r="CL483" s="81"/>
      <c r="CM483" s="81"/>
      <c r="CN483" s="81"/>
      <c r="CO483" s="81"/>
      <c r="CP483" s="81"/>
      <c r="CQ483" s="81"/>
      <c r="CR483" s="81"/>
      <c r="CS483" s="81"/>
      <c r="CT483" s="81"/>
      <c r="CU483" s="81"/>
      <c r="CV483" s="81"/>
      <c r="CW483" s="81"/>
      <c r="CX483" s="81"/>
      <c r="CY483" s="81"/>
      <c r="CZ483" s="81"/>
      <c r="DA483" s="81"/>
      <c r="DB483" s="81"/>
    </row>
    <row r="484" s="47" customFormat="true" ht="15" hidden="false" customHeight="false" outlineLevel="0" collapsed="false"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2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78"/>
      <c r="AM484" s="81"/>
      <c r="AN484" s="81"/>
      <c r="AO484" s="79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  <c r="BH484" s="81"/>
      <c r="BI484" s="81"/>
      <c r="BJ484" s="81"/>
      <c r="BK484" s="81"/>
      <c r="BL484" s="81"/>
      <c r="BM484" s="81"/>
      <c r="BN484" s="81"/>
      <c r="BO484" s="81"/>
      <c r="BP484" s="81"/>
      <c r="BQ484" s="81"/>
      <c r="BR484" s="81"/>
      <c r="BS484" s="81"/>
      <c r="BT484" s="81"/>
      <c r="BU484" s="81"/>
      <c r="BV484" s="81"/>
      <c r="BW484" s="81"/>
      <c r="BX484" s="81"/>
      <c r="BY484" s="81"/>
      <c r="BZ484" s="81"/>
      <c r="CA484" s="81"/>
      <c r="CB484" s="81"/>
      <c r="CC484" s="81"/>
      <c r="CD484" s="81"/>
      <c r="CE484" s="81"/>
      <c r="CF484" s="81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  <c r="CT484" s="81"/>
      <c r="CU484" s="81"/>
      <c r="CV484" s="81"/>
      <c r="CW484" s="81"/>
      <c r="CX484" s="81"/>
      <c r="CY484" s="81"/>
      <c r="CZ484" s="81"/>
      <c r="DA484" s="81"/>
      <c r="DB484" s="81"/>
    </row>
    <row r="485" s="47" customFormat="true" ht="15" hidden="false" customHeight="false" outlineLevel="0" collapsed="false"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2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78"/>
      <c r="AM485" s="81"/>
      <c r="AN485" s="81"/>
      <c r="AO485" s="79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  <c r="BH485" s="81"/>
      <c r="BI485" s="81"/>
      <c r="BJ485" s="81"/>
      <c r="BK485" s="81"/>
      <c r="BL485" s="81"/>
      <c r="BM485" s="81"/>
      <c r="BN485" s="81"/>
      <c r="BO485" s="81"/>
      <c r="BP485" s="81"/>
      <c r="BQ485" s="81"/>
      <c r="BR485" s="81"/>
      <c r="BS485" s="81"/>
      <c r="BT485" s="81"/>
      <c r="BU485" s="81"/>
      <c r="BV485" s="81"/>
      <c r="BW485" s="81"/>
      <c r="BX485" s="81"/>
      <c r="BY485" s="81"/>
      <c r="BZ485" s="81"/>
      <c r="CA485" s="81"/>
      <c r="CB485" s="81"/>
      <c r="CC485" s="81"/>
      <c r="CD485" s="81"/>
      <c r="CE485" s="81"/>
      <c r="CF485" s="81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  <c r="CT485" s="81"/>
      <c r="CU485" s="81"/>
      <c r="CV485" s="81"/>
      <c r="CW485" s="81"/>
      <c r="CX485" s="81"/>
      <c r="CY485" s="81"/>
      <c r="CZ485" s="81"/>
      <c r="DA485" s="81"/>
      <c r="DB485" s="81"/>
    </row>
    <row r="486" s="47" customFormat="true" ht="15" hidden="false" customHeight="false" outlineLevel="0" collapsed="false"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2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78"/>
      <c r="AM486" s="81"/>
      <c r="AN486" s="81"/>
      <c r="AO486" s="79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81"/>
      <c r="BL486" s="81"/>
      <c r="BM486" s="81"/>
      <c r="BN486" s="81"/>
      <c r="BO486" s="81"/>
      <c r="BP486" s="81"/>
      <c r="BQ486" s="81"/>
      <c r="BR486" s="81"/>
      <c r="BS486" s="81"/>
      <c r="BT486" s="81"/>
      <c r="BU486" s="81"/>
      <c r="BV486" s="81"/>
      <c r="BW486" s="81"/>
      <c r="BX486" s="81"/>
      <c r="BY486" s="81"/>
      <c r="BZ486" s="81"/>
      <c r="CA486" s="81"/>
      <c r="CB486" s="81"/>
      <c r="CC486" s="81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</row>
    <row r="487" s="47" customFormat="true" ht="15" hidden="false" customHeight="false" outlineLevel="0" collapsed="false"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2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78"/>
      <c r="AM487" s="81"/>
      <c r="AN487" s="81"/>
      <c r="AO487" s="79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</row>
    <row r="488" s="47" customFormat="true" ht="15" hidden="false" customHeight="false" outlineLevel="0" collapsed="false"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2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78"/>
      <c r="AM488" s="81"/>
      <c r="AN488" s="81"/>
      <c r="AO488" s="79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</row>
    <row r="489" s="47" customFormat="true" ht="15" hidden="false" customHeight="false" outlineLevel="0" collapsed="false"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2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78"/>
      <c r="AM489" s="81"/>
      <c r="AN489" s="81"/>
      <c r="AO489" s="79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1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</row>
    <row r="490" s="47" customFormat="true" ht="15" hidden="false" customHeight="false" outlineLevel="0" collapsed="false"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2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78"/>
      <c r="AM490" s="81"/>
      <c r="AN490" s="81"/>
      <c r="AO490" s="79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</row>
    <row r="491" s="47" customFormat="true" ht="15" hidden="false" customHeight="false" outlineLevel="0" collapsed="false"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2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78"/>
      <c r="AM491" s="81"/>
      <c r="AN491" s="81"/>
      <c r="AO491" s="79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  <c r="BH491" s="81"/>
      <c r="BI491" s="81"/>
      <c r="BJ491" s="81"/>
      <c r="BK491" s="81"/>
      <c r="BL491" s="81"/>
      <c r="BM491" s="81"/>
      <c r="BN491" s="81"/>
      <c r="BO491" s="81"/>
      <c r="BP491" s="81"/>
      <c r="BQ491" s="81"/>
      <c r="BR491" s="81"/>
      <c r="BS491" s="81"/>
      <c r="BT491" s="81"/>
      <c r="BU491" s="81"/>
      <c r="BV491" s="81"/>
      <c r="BW491" s="81"/>
      <c r="BX491" s="81"/>
      <c r="BY491" s="81"/>
      <c r="BZ491" s="81"/>
      <c r="CA491" s="81"/>
      <c r="CB491" s="81"/>
      <c r="CC491" s="81"/>
      <c r="CD491" s="81"/>
      <c r="CE491" s="81"/>
      <c r="CF491" s="81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  <c r="CT491" s="81"/>
      <c r="CU491" s="81"/>
      <c r="CV491" s="81"/>
      <c r="CW491" s="81"/>
      <c r="CX491" s="81"/>
      <c r="CY491" s="81"/>
      <c r="CZ491" s="81"/>
      <c r="DA491" s="81"/>
      <c r="DB491" s="81"/>
    </row>
    <row r="492" s="47" customFormat="true" ht="15" hidden="false" customHeight="false" outlineLevel="0" collapsed="false"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2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78"/>
      <c r="AM492" s="81"/>
      <c r="AN492" s="81"/>
      <c r="AO492" s="79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81"/>
      <c r="BL492" s="81"/>
      <c r="BM492" s="81"/>
      <c r="BN492" s="81"/>
      <c r="BO492" s="81"/>
      <c r="BP492" s="81"/>
      <c r="BQ492" s="81"/>
      <c r="BR492" s="81"/>
      <c r="BS492" s="81"/>
      <c r="BT492" s="81"/>
      <c r="BU492" s="81"/>
      <c r="BV492" s="81"/>
      <c r="BW492" s="81"/>
      <c r="BX492" s="81"/>
      <c r="BY492" s="81"/>
      <c r="BZ492" s="81"/>
      <c r="CA492" s="81"/>
      <c r="CB492" s="81"/>
      <c r="CC492" s="81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1"/>
      <c r="CV492" s="81"/>
      <c r="CW492" s="81"/>
      <c r="CX492" s="81"/>
      <c r="CY492" s="81"/>
      <c r="CZ492" s="81"/>
      <c r="DA492" s="81"/>
      <c r="DB492" s="81"/>
    </row>
    <row r="493" s="47" customFormat="true" ht="15" hidden="false" customHeight="false" outlineLevel="0" collapsed="false"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2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78"/>
      <c r="AM493" s="81"/>
      <c r="AN493" s="81"/>
      <c r="AO493" s="79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  <c r="BH493" s="81"/>
      <c r="BI493" s="81"/>
      <c r="BJ493" s="81"/>
      <c r="BK493" s="81"/>
      <c r="BL493" s="81"/>
      <c r="BM493" s="81"/>
      <c r="BN493" s="81"/>
      <c r="BO493" s="81"/>
      <c r="BP493" s="81"/>
      <c r="BQ493" s="81"/>
      <c r="BR493" s="81"/>
      <c r="BS493" s="81"/>
      <c r="BT493" s="81"/>
      <c r="BU493" s="81"/>
      <c r="BV493" s="81"/>
      <c r="BW493" s="81"/>
      <c r="BX493" s="81"/>
      <c r="BY493" s="81"/>
      <c r="BZ493" s="81"/>
      <c r="CA493" s="81"/>
      <c r="CB493" s="81"/>
      <c r="CC493" s="81"/>
      <c r="CD493" s="81"/>
      <c r="CE493" s="81"/>
      <c r="CF493" s="81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  <c r="CT493" s="81"/>
      <c r="CU493" s="81"/>
      <c r="CV493" s="81"/>
      <c r="CW493" s="81"/>
      <c r="CX493" s="81"/>
      <c r="CY493" s="81"/>
      <c r="CZ493" s="81"/>
      <c r="DA493" s="81"/>
      <c r="DB493" s="81"/>
    </row>
    <row r="494" s="47" customFormat="true" ht="15" hidden="false" customHeight="false" outlineLevel="0" collapsed="false"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2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78"/>
      <c r="AM494" s="81"/>
      <c r="AN494" s="81"/>
      <c r="AO494" s="79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  <c r="BH494" s="81"/>
      <c r="BI494" s="81"/>
      <c r="BJ494" s="81"/>
      <c r="BK494" s="81"/>
      <c r="BL494" s="81"/>
      <c r="BM494" s="81"/>
      <c r="BN494" s="81"/>
      <c r="BO494" s="81"/>
      <c r="BP494" s="81"/>
      <c r="BQ494" s="81"/>
      <c r="BR494" s="81"/>
      <c r="BS494" s="81"/>
      <c r="BT494" s="81"/>
      <c r="BU494" s="81"/>
      <c r="BV494" s="81"/>
      <c r="BW494" s="81"/>
      <c r="BX494" s="81"/>
      <c r="BY494" s="81"/>
      <c r="BZ494" s="81"/>
      <c r="CA494" s="81"/>
      <c r="CB494" s="81"/>
      <c r="CC494" s="81"/>
      <c r="CD494" s="81"/>
      <c r="CE494" s="81"/>
      <c r="CF494" s="81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  <c r="CT494" s="81"/>
      <c r="CU494" s="81"/>
      <c r="CV494" s="81"/>
      <c r="CW494" s="81"/>
      <c r="CX494" s="81"/>
      <c r="CY494" s="81"/>
      <c r="CZ494" s="81"/>
      <c r="DA494" s="81"/>
      <c r="DB494" s="81"/>
    </row>
    <row r="495" s="47" customFormat="true" ht="15" hidden="false" customHeight="false" outlineLevel="0" collapsed="false"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2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78"/>
      <c r="AM495" s="81"/>
      <c r="AN495" s="81"/>
      <c r="AO495" s="79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</row>
    <row r="496" s="47" customFormat="true" ht="15" hidden="false" customHeight="false" outlineLevel="0" collapsed="false"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2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78"/>
      <c r="AM496" s="81"/>
      <c r="AN496" s="81"/>
      <c r="AO496" s="79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/>
      <c r="BM496" s="81"/>
      <c r="BN496" s="81"/>
      <c r="BO496" s="81"/>
      <c r="BP496" s="81"/>
      <c r="BQ496" s="81"/>
      <c r="BR496" s="81"/>
      <c r="BS496" s="81"/>
      <c r="BT496" s="81"/>
      <c r="BU496" s="81"/>
      <c r="BV496" s="81"/>
      <c r="BW496" s="81"/>
      <c r="BX496" s="81"/>
      <c r="BY496" s="81"/>
      <c r="BZ496" s="81"/>
      <c r="CA496" s="81"/>
      <c r="CB496" s="81"/>
      <c r="CC496" s="81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1"/>
      <c r="CV496" s="81"/>
      <c r="CW496" s="81"/>
      <c r="CX496" s="81"/>
      <c r="CY496" s="81"/>
      <c r="CZ496" s="81"/>
      <c r="DA496" s="81"/>
      <c r="DB496" s="81"/>
    </row>
    <row r="497" s="47" customFormat="true" ht="15" hidden="false" customHeight="false" outlineLevel="0" collapsed="false"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2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78"/>
      <c r="AM497" s="81"/>
      <c r="AN497" s="81"/>
      <c r="AO497" s="79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81"/>
      <c r="BL497" s="81"/>
      <c r="BM497" s="81"/>
      <c r="BN497" s="81"/>
      <c r="BO497" s="81"/>
      <c r="BP497" s="81"/>
      <c r="BQ497" s="81"/>
      <c r="BR497" s="81"/>
      <c r="BS497" s="81"/>
      <c r="BT497" s="81"/>
      <c r="BU497" s="81"/>
      <c r="BV497" s="81"/>
      <c r="BW497" s="81"/>
      <c r="BX497" s="81"/>
      <c r="BY497" s="81"/>
      <c r="BZ497" s="81"/>
      <c r="CA497" s="81"/>
      <c r="CB497" s="81"/>
      <c r="CC497" s="81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1"/>
      <c r="CV497" s="81"/>
      <c r="CW497" s="81"/>
      <c r="CX497" s="81"/>
      <c r="CY497" s="81"/>
      <c r="CZ497" s="81"/>
      <c r="DA497" s="81"/>
      <c r="DB497" s="81"/>
    </row>
    <row r="498" s="47" customFormat="true" ht="15" hidden="false" customHeight="false" outlineLevel="0" collapsed="false"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2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78"/>
      <c r="AM498" s="81"/>
      <c r="AN498" s="81"/>
      <c r="AO498" s="79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81"/>
      <c r="BL498" s="81"/>
      <c r="BM498" s="81"/>
      <c r="BN498" s="81"/>
      <c r="BO498" s="81"/>
      <c r="BP498" s="81"/>
      <c r="BQ498" s="81"/>
      <c r="BR498" s="81"/>
      <c r="BS498" s="81"/>
      <c r="BT498" s="81"/>
      <c r="BU498" s="81"/>
      <c r="BV498" s="81"/>
      <c r="BW498" s="81"/>
      <c r="BX498" s="81"/>
      <c r="BY498" s="81"/>
      <c r="BZ498" s="81"/>
      <c r="CA498" s="81"/>
      <c r="CB498" s="81"/>
      <c r="CC498" s="81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  <c r="CT498" s="81"/>
      <c r="CU498" s="81"/>
      <c r="CV498" s="81"/>
      <c r="CW498" s="81"/>
      <c r="CX498" s="81"/>
      <c r="CY498" s="81"/>
      <c r="CZ498" s="81"/>
      <c r="DA498" s="81"/>
      <c r="DB498" s="81"/>
    </row>
    <row r="499" s="47" customFormat="true" ht="15" hidden="false" customHeight="false" outlineLevel="0" collapsed="false"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2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78"/>
      <c r="AM499" s="81"/>
      <c r="AN499" s="81"/>
      <c r="AO499" s="79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  <c r="BH499" s="81"/>
      <c r="BI499" s="81"/>
      <c r="BJ499" s="81"/>
      <c r="BK499" s="81"/>
      <c r="BL499" s="81"/>
      <c r="BM499" s="81"/>
      <c r="BN499" s="81"/>
      <c r="BO499" s="81"/>
      <c r="BP499" s="81"/>
      <c r="BQ499" s="81"/>
      <c r="BR499" s="81"/>
      <c r="BS499" s="81"/>
      <c r="BT499" s="81"/>
      <c r="BU499" s="81"/>
      <c r="BV499" s="81"/>
      <c r="BW499" s="81"/>
      <c r="BX499" s="81"/>
      <c r="BY499" s="81"/>
      <c r="BZ499" s="81"/>
      <c r="CA499" s="81"/>
      <c r="CB499" s="81"/>
      <c r="CC499" s="81"/>
      <c r="CD499" s="81"/>
      <c r="CE499" s="81"/>
      <c r="CF499" s="81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  <c r="CT499" s="81"/>
      <c r="CU499" s="81"/>
      <c r="CV499" s="81"/>
      <c r="CW499" s="81"/>
      <c r="CX499" s="81"/>
      <c r="CY499" s="81"/>
      <c r="CZ499" s="81"/>
      <c r="DA499" s="81"/>
      <c r="DB499" s="81"/>
    </row>
    <row r="500" s="47" customFormat="true" ht="15" hidden="false" customHeight="false" outlineLevel="0" collapsed="false"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2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78"/>
      <c r="AM500" s="81"/>
      <c r="AN500" s="81"/>
      <c r="AO500" s="79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  <c r="BH500" s="81"/>
      <c r="BI500" s="81"/>
      <c r="BJ500" s="81"/>
      <c r="BK500" s="81"/>
      <c r="BL500" s="81"/>
      <c r="BM500" s="81"/>
      <c r="BN500" s="81"/>
      <c r="BO500" s="81"/>
      <c r="BP500" s="81"/>
      <c r="BQ500" s="81"/>
      <c r="BR500" s="81"/>
      <c r="BS500" s="81"/>
      <c r="BT500" s="81"/>
      <c r="BU500" s="81"/>
      <c r="BV500" s="81"/>
      <c r="BW500" s="81"/>
      <c r="BX500" s="81"/>
      <c r="BY500" s="81"/>
      <c r="BZ500" s="81"/>
      <c r="CA500" s="81"/>
      <c r="CB500" s="81"/>
      <c r="CC500" s="81"/>
      <c r="CD500" s="81"/>
      <c r="CE500" s="81"/>
      <c r="CF500" s="81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  <c r="CT500" s="81"/>
      <c r="CU500" s="81"/>
      <c r="CV500" s="81"/>
      <c r="CW500" s="81"/>
      <c r="CX500" s="81"/>
      <c r="CY500" s="81"/>
      <c r="CZ500" s="81"/>
      <c r="DA500" s="81"/>
      <c r="DB500" s="81"/>
    </row>
    <row r="501" s="47" customFormat="true" ht="15" hidden="false" customHeight="false" outlineLevel="0" collapsed="false"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2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78"/>
      <c r="AM501" s="81"/>
      <c r="AN501" s="81"/>
      <c r="AO501" s="79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  <c r="BH501" s="81"/>
      <c r="BI501" s="81"/>
      <c r="BJ501" s="81"/>
      <c r="BK501" s="81"/>
      <c r="BL501" s="81"/>
      <c r="BM501" s="81"/>
      <c r="BN501" s="81"/>
      <c r="BO501" s="81"/>
      <c r="BP501" s="81"/>
      <c r="BQ501" s="81"/>
      <c r="BR501" s="81"/>
      <c r="BS501" s="81"/>
      <c r="BT501" s="81"/>
      <c r="BU501" s="81"/>
      <c r="BV501" s="81"/>
      <c r="BW501" s="81"/>
      <c r="BX501" s="81"/>
      <c r="BY501" s="81"/>
      <c r="BZ501" s="81"/>
      <c r="CA501" s="81"/>
      <c r="CB501" s="81"/>
      <c r="CC501" s="81"/>
      <c r="CD501" s="81"/>
      <c r="CE501" s="81"/>
      <c r="CF501" s="81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  <c r="CT501" s="81"/>
      <c r="CU501" s="81"/>
      <c r="CV501" s="81"/>
      <c r="CW501" s="81"/>
      <c r="CX501" s="81"/>
      <c r="CY501" s="81"/>
      <c r="CZ501" s="81"/>
      <c r="DA501" s="81"/>
      <c r="DB501" s="81"/>
    </row>
    <row r="502" s="47" customFormat="true" ht="15" hidden="false" customHeight="false" outlineLevel="0" collapsed="false"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2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78"/>
      <c r="AM502" s="81"/>
      <c r="AN502" s="81"/>
      <c r="AO502" s="79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81"/>
      <c r="BL502" s="81"/>
      <c r="BM502" s="81"/>
      <c r="BN502" s="81"/>
      <c r="BO502" s="81"/>
      <c r="BP502" s="81"/>
      <c r="BQ502" s="81"/>
      <c r="BR502" s="81"/>
      <c r="BS502" s="81"/>
      <c r="BT502" s="81"/>
      <c r="BU502" s="81"/>
      <c r="BV502" s="81"/>
      <c r="BW502" s="81"/>
      <c r="BX502" s="81"/>
      <c r="BY502" s="81"/>
      <c r="BZ502" s="81"/>
      <c r="CA502" s="81"/>
      <c r="CB502" s="81"/>
      <c r="CC502" s="81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  <c r="CT502" s="81"/>
      <c r="CU502" s="81"/>
      <c r="CV502" s="81"/>
      <c r="CW502" s="81"/>
      <c r="CX502" s="81"/>
      <c r="CY502" s="81"/>
      <c r="CZ502" s="81"/>
      <c r="DA502" s="81"/>
      <c r="DB502" s="81"/>
    </row>
    <row r="503" s="47" customFormat="true" ht="15" hidden="false" customHeight="false" outlineLevel="0" collapsed="false"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2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78"/>
      <c r="AM503" s="81"/>
      <c r="AN503" s="81"/>
      <c r="AO503" s="79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  <c r="BH503" s="81"/>
      <c r="BI503" s="81"/>
      <c r="BJ503" s="81"/>
      <c r="BK503" s="81"/>
      <c r="BL503" s="81"/>
      <c r="BM503" s="81"/>
      <c r="BN503" s="81"/>
      <c r="BO503" s="81"/>
      <c r="BP503" s="81"/>
      <c r="BQ503" s="81"/>
      <c r="BR503" s="81"/>
      <c r="BS503" s="81"/>
      <c r="BT503" s="81"/>
      <c r="BU503" s="81"/>
      <c r="BV503" s="81"/>
      <c r="BW503" s="81"/>
      <c r="BX503" s="81"/>
      <c r="BY503" s="81"/>
      <c r="BZ503" s="81"/>
      <c r="CA503" s="81"/>
      <c r="CB503" s="81"/>
      <c r="CC503" s="81"/>
      <c r="CD503" s="81"/>
      <c r="CE503" s="81"/>
      <c r="CF503" s="81"/>
      <c r="CG503" s="81"/>
      <c r="CH503" s="81"/>
      <c r="CI503" s="81"/>
      <c r="CJ503" s="81"/>
      <c r="CK503" s="81"/>
      <c r="CL503" s="81"/>
      <c r="CM503" s="81"/>
      <c r="CN503" s="81"/>
      <c r="CO503" s="81"/>
      <c r="CP503" s="81"/>
      <c r="CQ503" s="81"/>
      <c r="CR503" s="81"/>
      <c r="CS503" s="81"/>
      <c r="CT503" s="81"/>
      <c r="CU503" s="81"/>
      <c r="CV503" s="81"/>
      <c r="CW503" s="81"/>
      <c r="CX503" s="81"/>
      <c r="CY503" s="81"/>
      <c r="CZ503" s="81"/>
      <c r="DA503" s="81"/>
      <c r="DB503" s="81"/>
    </row>
    <row r="504" s="47" customFormat="true" ht="15" hidden="false" customHeight="false" outlineLevel="0" collapsed="false"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2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78"/>
      <c r="AM504" s="81"/>
      <c r="AN504" s="81"/>
      <c r="AO504" s="79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  <c r="BH504" s="81"/>
      <c r="BI504" s="81"/>
      <c r="BJ504" s="81"/>
      <c r="BK504" s="81"/>
      <c r="BL504" s="81"/>
      <c r="BM504" s="81"/>
      <c r="BN504" s="81"/>
      <c r="BO504" s="81"/>
      <c r="BP504" s="81"/>
      <c r="BQ504" s="81"/>
      <c r="BR504" s="81"/>
      <c r="BS504" s="81"/>
      <c r="BT504" s="81"/>
      <c r="BU504" s="81"/>
      <c r="BV504" s="81"/>
      <c r="BW504" s="81"/>
      <c r="BX504" s="81"/>
      <c r="BY504" s="81"/>
      <c r="BZ504" s="81"/>
      <c r="CA504" s="81"/>
      <c r="CB504" s="81"/>
      <c r="CC504" s="81"/>
      <c r="CD504" s="81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  <c r="CT504" s="81"/>
      <c r="CU504" s="81"/>
      <c r="CV504" s="81"/>
      <c r="CW504" s="81"/>
      <c r="CX504" s="81"/>
      <c r="CY504" s="81"/>
      <c r="CZ504" s="81"/>
      <c r="DA504" s="81"/>
      <c r="DB504" s="81"/>
    </row>
    <row r="505" s="47" customFormat="true" ht="15" hidden="false" customHeight="false" outlineLevel="0" collapsed="false"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2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78"/>
      <c r="AM505" s="81"/>
      <c r="AN505" s="81"/>
      <c r="AO505" s="79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81"/>
      <c r="BL505" s="81"/>
      <c r="BM505" s="81"/>
      <c r="BN505" s="81"/>
      <c r="BO505" s="81"/>
      <c r="BP505" s="81"/>
      <c r="BQ505" s="81"/>
      <c r="BR505" s="81"/>
      <c r="BS505" s="81"/>
      <c r="BT505" s="81"/>
      <c r="BU505" s="81"/>
      <c r="BV505" s="81"/>
      <c r="BW505" s="81"/>
      <c r="BX505" s="81"/>
      <c r="BY505" s="81"/>
      <c r="BZ505" s="81"/>
      <c r="CA505" s="81"/>
      <c r="CB505" s="81"/>
      <c r="CC505" s="81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/>
      <c r="CN505" s="81"/>
      <c r="CO505" s="81"/>
      <c r="CP505" s="81"/>
      <c r="CQ505" s="81"/>
      <c r="CR505" s="81"/>
      <c r="CS505" s="81"/>
      <c r="CT505" s="81"/>
      <c r="CU505" s="81"/>
      <c r="CV505" s="81"/>
      <c r="CW505" s="81"/>
      <c r="CX505" s="81"/>
      <c r="CY505" s="81"/>
      <c r="CZ505" s="81"/>
      <c r="DA505" s="81"/>
      <c r="DB505" s="81"/>
    </row>
    <row r="506" s="47" customFormat="true" ht="15" hidden="false" customHeight="false" outlineLevel="0" collapsed="false"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2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78"/>
      <c r="AM506" s="81"/>
      <c r="AN506" s="81"/>
      <c r="AO506" s="79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  <c r="BH506" s="81"/>
      <c r="BI506" s="81"/>
      <c r="BJ506" s="81"/>
      <c r="BK506" s="81"/>
      <c r="BL506" s="81"/>
      <c r="BM506" s="81"/>
      <c r="BN506" s="81"/>
      <c r="BO506" s="81"/>
      <c r="BP506" s="81"/>
      <c r="BQ506" s="81"/>
      <c r="BR506" s="81"/>
      <c r="BS506" s="81"/>
      <c r="BT506" s="81"/>
      <c r="BU506" s="81"/>
      <c r="BV506" s="81"/>
      <c r="BW506" s="81"/>
      <c r="BX506" s="81"/>
      <c r="BY506" s="81"/>
      <c r="BZ506" s="81"/>
      <c r="CA506" s="81"/>
      <c r="CB506" s="81"/>
      <c r="CC506" s="81"/>
      <c r="CD506" s="81"/>
      <c r="CE506" s="81"/>
      <c r="CF506" s="81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  <c r="CT506" s="81"/>
      <c r="CU506" s="81"/>
      <c r="CV506" s="81"/>
      <c r="CW506" s="81"/>
      <c r="CX506" s="81"/>
      <c r="CY506" s="81"/>
      <c r="CZ506" s="81"/>
      <c r="DA506" s="81"/>
      <c r="DB506" s="81"/>
    </row>
    <row r="507" s="47" customFormat="true" ht="15" hidden="false" customHeight="false" outlineLevel="0" collapsed="false"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2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78"/>
      <c r="AM507" s="81"/>
      <c r="AN507" s="81"/>
      <c r="AO507" s="79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  <c r="BH507" s="81"/>
      <c r="BI507" s="81"/>
      <c r="BJ507" s="81"/>
      <c r="BK507" s="81"/>
      <c r="BL507" s="81"/>
      <c r="BM507" s="81"/>
      <c r="BN507" s="81"/>
      <c r="BO507" s="81"/>
      <c r="BP507" s="81"/>
      <c r="BQ507" s="81"/>
      <c r="BR507" s="81"/>
      <c r="BS507" s="81"/>
      <c r="BT507" s="81"/>
      <c r="BU507" s="81"/>
      <c r="BV507" s="81"/>
      <c r="BW507" s="81"/>
      <c r="BX507" s="81"/>
      <c r="BY507" s="81"/>
      <c r="BZ507" s="81"/>
      <c r="CA507" s="81"/>
      <c r="CB507" s="81"/>
      <c r="CC507" s="81"/>
      <c r="CD507" s="81"/>
      <c r="CE507" s="81"/>
      <c r="CF507" s="81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  <c r="CT507" s="81"/>
      <c r="CU507" s="81"/>
      <c r="CV507" s="81"/>
      <c r="CW507" s="81"/>
      <c r="CX507" s="81"/>
      <c r="CY507" s="81"/>
      <c r="CZ507" s="81"/>
      <c r="DA507" s="81"/>
      <c r="DB507" s="81"/>
    </row>
    <row r="508" s="47" customFormat="true" ht="15" hidden="false" customHeight="false" outlineLevel="0" collapsed="false"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2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78"/>
      <c r="AM508" s="81"/>
      <c r="AN508" s="81"/>
      <c r="AO508" s="79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  <c r="BH508" s="81"/>
      <c r="BI508" s="81"/>
      <c r="BJ508" s="81"/>
      <c r="BK508" s="81"/>
      <c r="BL508" s="81"/>
      <c r="BM508" s="81"/>
      <c r="BN508" s="81"/>
      <c r="BO508" s="81"/>
      <c r="BP508" s="81"/>
      <c r="BQ508" s="81"/>
      <c r="BR508" s="81"/>
      <c r="BS508" s="81"/>
      <c r="BT508" s="81"/>
      <c r="BU508" s="81"/>
      <c r="BV508" s="81"/>
      <c r="BW508" s="81"/>
      <c r="BX508" s="81"/>
      <c r="BY508" s="81"/>
      <c r="BZ508" s="81"/>
      <c r="CA508" s="81"/>
      <c r="CB508" s="81"/>
      <c r="CC508" s="81"/>
      <c r="CD508" s="81"/>
      <c r="CE508" s="81"/>
      <c r="CF508" s="81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  <c r="CT508" s="81"/>
      <c r="CU508" s="81"/>
      <c r="CV508" s="81"/>
      <c r="CW508" s="81"/>
      <c r="CX508" s="81"/>
      <c r="CY508" s="81"/>
      <c r="CZ508" s="81"/>
      <c r="DA508" s="81"/>
      <c r="DB508" s="81"/>
    </row>
    <row r="509" s="47" customFormat="true" ht="15" hidden="false" customHeight="false" outlineLevel="0" collapsed="false"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2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78"/>
      <c r="AM509" s="81"/>
      <c r="AN509" s="81"/>
      <c r="AO509" s="79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  <c r="BH509" s="81"/>
      <c r="BI509" s="81"/>
      <c r="BJ509" s="81"/>
      <c r="BK509" s="81"/>
      <c r="BL509" s="81"/>
      <c r="BM509" s="81"/>
      <c r="BN509" s="81"/>
      <c r="BO509" s="81"/>
      <c r="BP509" s="81"/>
      <c r="BQ509" s="81"/>
      <c r="BR509" s="81"/>
      <c r="BS509" s="81"/>
      <c r="BT509" s="81"/>
      <c r="BU509" s="81"/>
      <c r="BV509" s="81"/>
      <c r="BW509" s="81"/>
      <c r="BX509" s="81"/>
      <c r="BY509" s="81"/>
      <c r="BZ509" s="81"/>
      <c r="CA509" s="81"/>
      <c r="CB509" s="81"/>
      <c r="CC509" s="81"/>
      <c r="CD509" s="81"/>
      <c r="CE509" s="81"/>
      <c r="CF509" s="81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  <c r="CT509" s="81"/>
      <c r="CU509" s="81"/>
      <c r="CV509" s="81"/>
      <c r="CW509" s="81"/>
      <c r="CX509" s="81"/>
      <c r="CY509" s="81"/>
      <c r="CZ509" s="81"/>
      <c r="DA509" s="81"/>
      <c r="DB509" s="81"/>
    </row>
    <row r="510" s="47" customFormat="true" ht="15" hidden="false" customHeight="false" outlineLevel="0" collapsed="false"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2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78"/>
      <c r="AM510" s="81"/>
      <c r="AN510" s="81"/>
      <c r="AO510" s="79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  <c r="BH510" s="81"/>
      <c r="BI510" s="81"/>
      <c r="BJ510" s="81"/>
      <c r="BK510" s="81"/>
      <c r="BL510" s="81"/>
      <c r="BM510" s="81"/>
      <c r="BN510" s="81"/>
      <c r="BO510" s="81"/>
      <c r="BP510" s="81"/>
      <c r="BQ510" s="81"/>
      <c r="BR510" s="81"/>
      <c r="BS510" s="81"/>
      <c r="BT510" s="81"/>
      <c r="BU510" s="81"/>
      <c r="BV510" s="81"/>
      <c r="BW510" s="81"/>
      <c r="BX510" s="81"/>
      <c r="BY510" s="81"/>
      <c r="BZ510" s="81"/>
      <c r="CA510" s="81"/>
      <c r="CB510" s="81"/>
      <c r="CC510" s="81"/>
      <c r="CD510" s="81"/>
      <c r="CE510" s="81"/>
      <c r="CF510" s="81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  <c r="CT510" s="81"/>
      <c r="CU510" s="81"/>
      <c r="CV510" s="81"/>
      <c r="CW510" s="81"/>
      <c r="CX510" s="81"/>
      <c r="CY510" s="81"/>
      <c r="CZ510" s="81"/>
      <c r="DA510" s="81"/>
      <c r="DB510" s="81"/>
    </row>
    <row r="511" s="47" customFormat="true" ht="15" hidden="false" customHeight="false" outlineLevel="0" collapsed="false"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2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78"/>
      <c r="AM511" s="81"/>
      <c r="AN511" s="81"/>
      <c r="AO511" s="79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  <c r="BH511" s="81"/>
      <c r="BI511" s="81"/>
      <c r="BJ511" s="81"/>
      <c r="BK511" s="81"/>
      <c r="BL511" s="81"/>
      <c r="BM511" s="81"/>
      <c r="BN511" s="81"/>
      <c r="BO511" s="81"/>
      <c r="BP511" s="81"/>
      <c r="BQ511" s="81"/>
      <c r="BR511" s="81"/>
      <c r="BS511" s="81"/>
      <c r="BT511" s="81"/>
      <c r="BU511" s="81"/>
      <c r="BV511" s="81"/>
      <c r="BW511" s="81"/>
      <c r="BX511" s="81"/>
      <c r="BY511" s="81"/>
      <c r="BZ511" s="81"/>
      <c r="CA511" s="81"/>
      <c r="CB511" s="81"/>
      <c r="CC511" s="81"/>
      <c r="CD511" s="81"/>
      <c r="CE511" s="81"/>
      <c r="CF511" s="81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  <c r="CT511" s="81"/>
      <c r="CU511" s="81"/>
      <c r="CV511" s="81"/>
      <c r="CW511" s="81"/>
      <c r="CX511" s="81"/>
      <c r="CY511" s="81"/>
      <c r="CZ511" s="81"/>
      <c r="DA511" s="81"/>
      <c r="DB511" s="81"/>
    </row>
    <row r="512" s="47" customFormat="true" ht="15" hidden="false" customHeight="false" outlineLevel="0" collapsed="false"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2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78"/>
      <c r="AM512" s="81"/>
      <c r="AN512" s="81"/>
      <c r="AO512" s="79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  <c r="BH512" s="81"/>
      <c r="BI512" s="81"/>
      <c r="BJ512" s="81"/>
      <c r="BK512" s="81"/>
      <c r="BL512" s="81"/>
      <c r="BM512" s="81"/>
      <c r="BN512" s="81"/>
      <c r="BO512" s="81"/>
      <c r="BP512" s="81"/>
      <c r="BQ512" s="81"/>
      <c r="BR512" s="81"/>
      <c r="BS512" s="81"/>
      <c r="BT512" s="81"/>
      <c r="BU512" s="81"/>
      <c r="BV512" s="81"/>
      <c r="BW512" s="81"/>
      <c r="BX512" s="81"/>
      <c r="BY512" s="81"/>
      <c r="BZ512" s="81"/>
      <c r="CA512" s="81"/>
      <c r="CB512" s="81"/>
      <c r="CC512" s="81"/>
      <c r="CD512" s="81"/>
      <c r="CE512" s="81"/>
      <c r="CF512" s="81"/>
      <c r="CG512" s="81"/>
      <c r="CH512" s="81"/>
      <c r="CI512" s="81"/>
      <c r="CJ512" s="81"/>
      <c r="CK512" s="81"/>
      <c r="CL512" s="81"/>
      <c r="CM512" s="81"/>
      <c r="CN512" s="81"/>
      <c r="CO512" s="81"/>
      <c r="CP512" s="81"/>
      <c r="CQ512" s="81"/>
      <c r="CR512" s="81"/>
      <c r="CS512" s="81"/>
      <c r="CT512" s="81"/>
      <c r="CU512" s="81"/>
      <c r="CV512" s="81"/>
      <c r="CW512" s="81"/>
      <c r="CX512" s="81"/>
      <c r="CY512" s="81"/>
      <c r="CZ512" s="81"/>
      <c r="DA512" s="81"/>
      <c r="DB512" s="81"/>
    </row>
    <row r="513" s="47" customFormat="true" ht="15" hidden="false" customHeight="false" outlineLevel="0" collapsed="false"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2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78"/>
      <c r="AM513" s="81"/>
      <c r="AN513" s="81"/>
      <c r="AO513" s="79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  <c r="BH513" s="81"/>
      <c r="BI513" s="81"/>
      <c r="BJ513" s="81"/>
      <c r="BK513" s="81"/>
      <c r="BL513" s="81"/>
      <c r="BM513" s="81"/>
      <c r="BN513" s="81"/>
      <c r="BO513" s="81"/>
      <c r="BP513" s="81"/>
      <c r="BQ513" s="81"/>
      <c r="BR513" s="81"/>
      <c r="BS513" s="81"/>
      <c r="BT513" s="81"/>
      <c r="BU513" s="81"/>
      <c r="BV513" s="81"/>
      <c r="BW513" s="81"/>
      <c r="BX513" s="81"/>
      <c r="BY513" s="81"/>
      <c r="BZ513" s="81"/>
      <c r="CA513" s="81"/>
      <c r="CB513" s="81"/>
      <c r="CC513" s="81"/>
      <c r="CD513" s="81"/>
      <c r="CE513" s="81"/>
      <c r="CF513" s="81"/>
      <c r="CG513" s="81"/>
      <c r="CH513" s="81"/>
      <c r="CI513" s="81"/>
      <c r="CJ513" s="81"/>
      <c r="CK513" s="81"/>
      <c r="CL513" s="81"/>
      <c r="CM513" s="81"/>
      <c r="CN513" s="81"/>
      <c r="CO513" s="81"/>
      <c r="CP513" s="81"/>
      <c r="CQ513" s="81"/>
      <c r="CR513" s="81"/>
      <c r="CS513" s="81"/>
      <c r="CT513" s="81"/>
      <c r="CU513" s="81"/>
      <c r="CV513" s="81"/>
      <c r="CW513" s="81"/>
      <c r="CX513" s="81"/>
      <c r="CY513" s="81"/>
      <c r="CZ513" s="81"/>
      <c r="DA513" s="81"/>
      <c r="DB513" s="81"/>
    </row>
    <row r="514" s="47" customFormat="true" ht="15" hidden="false" customHeight="false" outlineLevel="0" collapsed="false"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2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78"/>
      <c r="AM514" s="81"/>
      <c r="AN514" s="81"/>
      <c r="AO514" s="79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  <c r="BH514" s="81"/>
      <c r="BI514" s="81"/>
      <c r="BJ514" s="81"/>
      <c r="BK514" s="81"/>
      <c r="BL514" s="81"/>
      <c r="BM514" s="81"/>
      <c r="BN514" s="81"/>
      <c r="BO514" s="81"/>
      <c r="BP514" s="81"/>
      <c r="BQ514" s="81"/>
      <c r="BR514" s="81"/>
      <c r="BS514" s="81"/>
      <c r="BT514" s="81"/>
      <c r="BU514" s="81"/>
      <c r="BV514" s="81"/>
      <c r="BW514" s="81"/>
      <c r="BX514" s="81"/>
      <c r="BY514" s="81"/>
      <c r="BZ514" s="81"/>
      <c r="CA514" s="81"/>
      <c r="CB514" s="81"/>
      <c r="CC514" s="81"/>
      <c r="CD514" s="81"/>
      <c r="CE514" s="81"/>
      <c r="CF514" s="81"/>
      <c r="CG514" s="81"/>
      <c r="CH514" s="81"/>
      <c r="CI514" s="81"/>
      <c r="CJ514" s="81"/>
      <c r="CK514" s="81"/>
      <c r="CL514" s="81"/>
      <c r="CM514" s="81"/>
      <c r="CN514" s="81"/>
      <c r="CO514" s="81"/>
      <c r="CP514" s="81"/>
      <c r="CQ514" s="81"/>
      <c r="CR514" s="81"/>
      <c r="CS514" s="81"/>
      <c r="CT514" s="81"/>
      <c r="CU514" s="81"/>
      <c r="CV514" s="81"/>
      <c r="CW514" s="81"/>
      <c r="CX514" s="81"/>
      <c r="CY514" s="81"/>
      <c r="CZ514" s="81"/>
      <c r="DA514" s="81"/>
      <c r="DB514" s="81"/>
    </row>
    <row r="515" s="47" customFormat="true" ht="15" hidden="false" customHeight="false" outlineLevel="0" collapsed="false"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2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78"/>
      <c r="AM515" s="81"/>
      <c r="AN515" s="81"/>
      <c r="AO515" s="79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1"/>
      <c r="CV515" s="81"/>
      <c r="CW515" s="81"/>
      <c r="CX515" s="81"/>
      <c r="CY515" s="81"/>
      <c r="CZ515" s="81"/>
      <c r="DA515" s="81"/>
      <c r="DB515" s="81"/>
    </row>
    <row r="516" s="47" customFormat="true" ht="15" hidden="false" customHeight="false" outlineLevel="0" collapsed="false"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2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78"/>
      <c r="AM516" s="81"/>
      <c r="AN516" s="81"/>
      <c r="AO516" s="79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1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</row>
    <row r="517" s="47" customFormat="true" ht="15" hidden="false" customHeight="false" outlineLevel="0" collapsed="false"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2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78"/>
      <c r="AM517" s="81"/>
      <c r="AN517" s="81"/>
      <c r="AO517" s="79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</row>
    <row r="518" s="47" customFormat="true" ht="15" hidden="false" customHeight="false" outlineLevel="0" collapsed="false"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2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78"/>
      <c r="AM518" s="81"/>
      <c r="AN518" s="81"/>
      <c r="AO518" s="79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</row>
    <row r="519" s="47" customFormat="true" ht="15" hidden="false" customHeight="false" outlineLevel="0" collapsed="false"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2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78"/>
      <c r="AM519" s="81"/>
      <c r="AN519" s="81"/>
      <c r="AO519" s="79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</row>
    <row r="520" s="47" customFormat="true" ht="15" hidden="false" customHeight="false" outlineLevel="0" collapsed="false"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2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78"/>
      <c r="AM520" s="81"/>
      <c r="AN520" s="81"/>
      <c r="AO520" s="79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81"/>
      <c r="BL520" s="81"/>
      <c r="BM520" s="81"/>
      <c r="BN520" s="81"/>
      <c r="BO520" s="81"/>
      <c r="BP520" s="81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81"/>
      <c r="CB520" s="81"/>
      <c r="CC520" s="81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  <c r="CT520" s="81"/>
      <c r="CU520" s="81"/>
      <c r="CV520" s="81"/>
      <c r="CW520" s="81"/>
      <c r="CX520" s="81"/>
      <c r="CY520" s="81"/>
      <c r="CZ520" s="81"/>
      <c r="DA520" s="81"/>
      <c r="DB520" s="81"/>
    </row>
    <row r="521" s="47" customFormat="true" ht="15" hidden="false" customHeight="false" outlineLevel="0" collapsed="false"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2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78"/>
      <c r="AM521" s="81"/>
      <c r="AN521" s="81"/>
      <c r="AO521" s="79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  <c r="BH521" s="81"/>
      <c r="BI521" s="81"/>
      <c r="BJ521" s="81"/>
      <c r="BK521" s="81"/>
      <c r="BL521" s="81"/>
      <c r="BM521" s="81"/>
      <c r="BN521" s="81"/>
      <c r="BO521" s="81"/>
      <c r="BP521" s="81"/>
      <c r="BQ521" s="81"/>
      <c r="BR521" s="81"/>
      <c r="BS521" s="81"/>
      <c r="BT521" s="81"/>
      <c r="BU521" s="81"/>
      <c r="BV521" s="81"/>
      <c r="BW521" s="81"/>
      <c r="BX521" s="81"/>
      <c r="BY521" s="81"/>
      <c r="BZ521" s="81"/>
      <c r="CA521" s="81"/>
      <c r="CB521" s="81"/>
      <c r="CC521" s="81"/>
      <c r="CD521" s="81"/>
      <c r="CE521" s="81"/>
      <c r="CF521" s="81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  <c r="CT521" s="81"/>
      <c r="CU521" s="81"/>
      <c r="CV521" s="81"/>
      <c r="CW521" s="81"/>
      <c r="CX521" s="81"/>
      <c r="CY521" s="81"/>
      <c r="CZ521" s="81"/>
      <c r="DA521" s="81"/>
      <c r="DB521" s="81"/>
    </row>
    <row r="522" s="47" customFormat="true" ht="15" hidden="false" customHeight="false" outlineLevel="0" collapsed="false"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2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78"/>
      <c r="AM522" s="81"/>
      <c r="AN522" s="81"/>
      <c r="AO522" s="79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  <c r="BH522" s="81"/>
      <c r="BI522" s="81"/>
      <c r="BJ522" s="81"/>
      <c r="BK522" s="81"/>
      <c r="BL522" s="81"/>
      <c r="BM522" s="81"/>
      <c r="BN522" s="81"/>
      <c r="BO522" s="81"/>
      <c r="BP522" s="81"/>
      <c r="BQ522" s="81"/>
      <c r="BR522" s="81"/>
      <c r="BS522" s="81"/>
      <c r="BT522" s="81"/>
      <c r="BU522" s="81"/>
      <c r="BV522" s="81"/>
      <c r="BW522" s="81"/>
      <c r="BX522" s="81"/>
      <c r="BY522" s="81"/>
      <c r="BZ522" s="81"/>
      <c r="CA522" s="81"/>
      <c r="CB522" s="81"/>
      <c r="CC522" s="81"/>
      <c r="CD522" s="81"/>
      <c r="CE522" s="81"/>
      <c r="CF522" s="81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  <c r="CT522" s="81"/>
      <c r="CU522" s="81"/>
      <c r="CV522" s="81"/>
      <c r="CW522" s="81"/>
      <c r="CX522" s="81"/>
      <c r="CY522" s="81"/>
      <c r="CZ522" s="81"/>
      <c r="DA522" s="81"/>
      <c r="DB522" s="81"/>
    </row>
    <row r="523" s="47" customFormat="true" ht="15" hidden="false" customHeight="false" outlineLevel="0" collapsed="false"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2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78"/>
      <c r="AM523" s="81"/>
      <c r="AN523" s="81"/>
      <c r="AO523" s="79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  <c r="BH523" s="81"/>
      <c r="BI523" s="81"/>
      <c r="BJ523" s="81"/>
      <c r="BK523" s="81"/>
      <c r="BL523" s="81"/>
      <c r="BM523" s="81"/>
      <c r="BN523" s="81"/>
      <c r="BO523" s="81"/>
      <c r="BP523" s="81"/>
      <c r="BQ523" s="81"/>
      <c r="BR523" s="81"/>
      <c r="BS523" s="81"/>
      <c r="BT523" s="81"/>
      <c r="BU523" s="81"/>
      <c r="BV523" s="81"/>
      <c r="BW523" s="81"/>
      <c r="BX523" s="81"/>
      <c r="BY523" s="81"/>
      <c r="BZ523" s="81"/>
      <c r="CA523" s="81"/>
      <c r="CB523" s="81"/>
      <c r="CC523" s="81"/>
      <c r="CD523" s="81"/>
      <c r="CE523" s="81"/>
      <c r="CF523" s="81"/>
      <c r="CG523" s="81"/>
      <c r="CH523" s="81"/>
      <c r="CI523" s="81"/>
      <c r="CJ523" s="81"/>
      <c r="CK523" s="81"/>
      <c r="CL523" s="81"/>
      <c r="CM523" s="81"/>
      <c r="CN523" s="81"/>
      <c r="CO523" s="81"/>
      <c r="CP523" s="81"/>
      <c r="CQ523" s="81"/>
      <c r="CR523" s="81"/>
      <c r="CS523" s="81"/>
      <c r="CT523" s="81"/>
      <c r="CU523" s="81"/>
      <c r="CV523" s="81"/>
      <c r="CW523" s="81"/>
      <c r="CX523" s="81"/>
      <c r="CY523" s="81"/>
      <c r="CZ523" s="81"/>
      <c r="DA523" s="81"/>
      <c r="DB523" s="81"/>
    </row>
    <row r="524" s="47" customFormat="true" ht="15" hidden="false" customHeight="false" outlineLevel="0" collapsed="false"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2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78"/>
      <c r="AM524" s="81"/>
      <c r="AN524" s="81"/>
      <c r="AO524" s="79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  <c r="BH524" s="81"/>
      <c r="BI524" s="81"/>
      <c r="BJ524" s="81"/>
      <c r="BK524" s="81"/>
      <c r="BL524" s="81"/>
      <c r="BM524" s="81"/>
      <c r="BN524" s="81"/>
      <c r="BO524" s="81"/>
      <c r="BP524" s="81"/>
      <c r="BQ524" s="81"/>
      <c r="BR524" s="81"/>
      <c r="BS524" s="81"/>
      <c r="BT524" s="81"/>
      <c r="BU524" s="81"/>
      <c r="BV524" s="81"/>
      <c r="BW524" s="81"/>
      <c r="BX524" s="81"/>
      <c r="BY524" s="81"/>
      <c r="BZ524" s="81"/>
      <c r="CA524" s="81"/>
      <c r="CB524" s="81"/>
      <c r="CC524" s="81"/>
      <c r="CD524" s="81"/>
      <c r="CE524" s="81"/>
      <c r="CF524" s="81"/>
      <c r="CG524" s="81"/>
      <c r="CH524" s="81"/>
      <c r="CI524" s="81"/>
      <c r="CJ524" s="81"/>
      <c r="CK524" s="81"/>
      <c r="CL524" s="81"/>
      <c r="CM524" s="81"/>
      <c r="CN524" s="81"/>
      <c r="CO524" s="81"/>
      <c r="CP524" s="81"/>
      <c r="CQ524" s="81"/>
      <c r="CR524" s="81"/>
      <c r="CS524" s="81"/>
      <c r="CT524" s="81"/>
      <c r="CU524" s="81"/>
      <c r="CV524" s="81"/>
      <c r="CW524" s="81"/>
      <c r="CX524" s="81"/>
      <c r="CY524" s="81"/>
      <c r="CZ524" s="81"/>
      <c r="DA524" s="81"/>
      <c r="DB524" s="81"/>
    </row>
    <row r="525" s="47" customFormat="true" ht="15" hidden="false" customHeight="false" outlineLevel="0" collapsed="false"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2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78"/>
      <c r="AM525" s="81"/>
      <c r="AN525" s="81"/>
      <c r="AO525" s="79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  <c r="BH525" s="81"/>
      <c r="BI525" s="81"/>
      <c r="BJ525" s="81"/>
      <c r="BK525" s="81"/>
      <c r="BL525" s="81"/>
      <c r="BM525" s="81"/>
      <c r="BN525" s="81"/>
      <c r="BO525" s="81"/>
      <c r="BP525" s="81"/>
      <c r="BQ525" s="81"/>
      <c r="BR525" s="81"/>
      <c r="BS525" s="81"/>
      <c r="BT525" s="81"/>
      <c r="BU525" s="81"/>
      <c r="BV525" s="81"/>
      <c r="BW525" s="81"/>
      <c r="BX525" s="81"/>
      <c r="BY525" s="81"/>
      <c r="BZ525" s="81"/>
      <c r="CA525" s="81"/>
      <c r="CB525" s="81"/>
      <c r="CC525" s="81"/>
      <c r="CD525" s="81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  <c r="CT525" s="81"/>
      <c r="CU525" s="81"/>
      <c r="CV525" s="81"/>
      <c r="CW525" s="81"/>
      <c r="CX525" s="81"/>
      <c r="CY525" s="81"/>
      <c r="CZ525" s="81"/>
      <c r="DA525" s="81"/>
      <c r="DB525" s="81"/>
    </row>
    <row r="526" s="47" customFormat="true" ht="15" hidden="false" customHeight="false" outlineLevel="0" collapsed="false"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2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78"/>
      <c r="AM526" s="81"/>
      <c r="AN526" s="81"/>
      <c r="AO526" s="79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81"/>
      <c r="BL526" s="81"/>
      <c r="BM526" s="81"/>
      <c r="BN526" s="81"/>
      <c r="BO526" s="81"/>
      <c r="BP526" s="81"/>
      <c r="BQ526" s="81"/>
      <c r="BR526" s="81"/>
      <c r="BS526" s="81"/>
      <c r="BT526" s="81"/>
      <c r="BU526" s="81"/>
      <c r="BV526" s="81"/>
      <c r="BW526" s="81"/>
      <c r="BX526" s="81"/>
      <c r="BY526" s="81"/>
      <c r="BZ526" s="81"/>
      <c r="CA526" s="81"/>
      <c r="CB526" s="81"/>
      <c r="CC526" s="81"/>
      <c r="CD526" s="81"/>
      <c r="CE526" s="81"/>
      <c r="CF526" s="81"/>
      <c r="CG526" s="81"/>
      <c r="CH526" s="81"/>
      <c r="CI526" s="81"/>
      <c r="CJ526" s="81"/>
      <c r="CK526" s="81"/>
      <c r="CL526" s="81"/>
      <c r="CM526" s="81"/>
      <c r="CN526" s="81"/>
      <c r="CO526" s="81"/>
      <c r="CP526" s="81"/>
      <c r="CQ526" s="81"/>
      <c r="CR526" s="81"/>
      <c r="CS526" s="81"/>
      <c r="CT526" s="81"/>
      <c r="CU526" s="81"/>
      <c r="CV526" s="81"/>
      <c r="CW526" s="81"/>
      <c r="CX526" s="81"/>
      <c r="CY526" s="81"/>
      <c r="CZ526" s="81"/>
      <c r="DA526" s="81"/>
      <c r="DB526" s="81"/>
    </row>
    <row r="527" s="47" customFormat="true" ht="15" hidden="false" customHeight="false" outlineLevel="0" collapsed="false"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2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78"/>
      <c r="AM527" s="81"/>
      <c r="AN527" s="81"/>
      <c r="AO527" s="79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  <c r="BH527" s="81"/>
      <c r="BI527" s="81"/>
      <c r="BJ527" s="81"/>
      <c r="BK527" s="81"/>
      <c r="BL527" s="81"/>
      <c r="BM527" s="81"/>
      <c r="BN527" s="81"/>
      <c r="BO527" s="81"/>
      <c r="BP527" s="81"/>
      <c r="BQ527" s="81"/>
      <c r="BR527" s="81"/>
      <c r="BS527" s="81"/>
      <c r="BT527" s="81"/>
      <c r="BU527" s="81"/>
      <c r="BV527" s="81"/>
      <c r="BW527" s="81"/>
      <c r="BX527" s="81"/>
      <c r="BY527" s="81"/>
      <c r="BZ527" s="81"/>
      <c r="CA527" s="81"/>
      <c r="CB527" s="81"/>
      <c r="CC527" s="81"/>
      <c r="CD527" s="81"/>
      <c r="CE527" s="81"/>
      <c r="CF527" s="81"/>
      <c r="CG527" s="81"/>
      <c r="CH527" s="81"/>
      <c r="CI527" s="81"/>
      <c r="CJ527" s="81"/>
      <c r="CK527" s="81"/>
      <c r="CL527" s="81"/>
      <c r="CM527" s="81"/>
      <c r="CN527" s="81"/>
      <c r="CO527" s="81"/>
      <c r="CP527" s="81"/>
      <c r="CQ527" s="81"/>
      <c r="CR527" s="81"/>
      <c r="CS527" s="81"/>
      <c r="CT527" s="81"/>
      <c r="CU527" s="81"/>
      <c r="CV527" s="81"/>
      <c r="CW527" s="81"/>
      <c r="CX527" s="81"/>
      <c r="CY527" s="81"/>
      <c r="CZ527" s="81"/>
      <c r="DA527" s="81"/>
      <c r="DB527" s="81"/>
    </row>
    <row r="528" s="47" customFormat="true" ht="15" hidden="false" customHeight="false" outlineLevel="0" collapsed="false"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2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78"/>
      <c r="AM528" s="81"/>
      <c r="AN528" s="81"/>
      <c r="AO528" s="79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  <c r="BH528" s="81"/>
      <c r="BI528" s="81"/>
      <c r="BJ528" s="81"/>
      <c r="BK528" s="81"/>
      <c r="BL528" s="81"/>
      <c r="BM528" s="81"/>
      <c r="BN528" s="81"/>
      <c r="BO528" s="81"/>
      <c r="BP528" s="81"/>
      <c r="BQ528" s="81"/>
      <c r="BR528" s="81"/>
      <c r="BS528" s="81"/>
      <c r="BT528" s="81"/>
      <c r="BU528" s="81"/>
      <c r="BV528" s="81"/>
      <c r="BW528" s="81"/>
      <c r="BX528" s="81"/>
      <c r="BY528" s="81"/>
      <c r="BZ528" s="81"/>
      <c r="CA528" s="81"/>
      <c r="CB528" s="81"/>
      <c r="CC528" s="81"/>
      <c r="CD528" s="81"/>
      <c r="CE528" s="81"/>
      <c r="CF528" s="81"/>
      <c r="CG528" s="81"/>
      <c r="CH528" s="81"/>
      <c r="CI528" s="81"/>
      <c r="CJ528" s="81"/>
      <c r="CK528" s="81"/>
      <c r="CL528" s="81"/>
      <c r="CM528" s="81"/>
      <c r="CN528" s="81"/>
      <c r="CO528" s="81"/>
      <c r="CP528" s="81"/>
      <c r="CQ528" s="81"/>
      <c r="CR528" s="81"/>
      <c r="CS528" s="81"/>
      <c r="CT528" s="81"/>
      <c r="CU528" s="81"/>
      <c r="CV528" s="81"/>
      <c r="CW528" s="81"/>
      <c r="CX528" s="81"/>
      <c r="CY528" s="81"/>
      <c r="CZ528" s="81"/>
      <c r="DA528" s="81"/>
      <c r="DB528" s="81"/>
    </row>
    <row r="529" s="47" customFormat="true" ht="15" hidden="false" customHeight="false" outlineLevel="0" collapsed="false"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2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78"/>
      <c r="AM529" s="81"/>
      <c r="AN529" s="81"/>
      <c r="AO529" s="79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  <c r="BH529" s="81"/>
      <c r="BI529" s="81"/>
      <c r="BJ529" s="81"/>
      <c r="BK529" s="81"/>
      <c r="BL529" s="81"/>
      <c r="BM529" s="81"/>
      <c r="BN529" s="81"/>
      <c r="BO529" s="81"/>
      <c r="BP529" s="81"/>
      <c r="BQ529" s="81"/>
      <c r="BR529" s="81"/>
      <c r="BS529" s="81"/>
      <c r="BT529" s="81"/>
      <c r="BU529" s="81"/>
      <c r="BV529" s="81"/>
      <c r="BW529" s="81"/>
      <c r="BX529" s="81"/>
      <c r="BY529" s="81"/>
      <c r="BZ529" s="81"/>
      <c r="CA529" s="81"/>
      <c r="CB529" s="81"/>
      <c r="CC529" s="81"/>
      <c r="CD529" s="81"/>
      <c r="CE529" s="81"/>
      <c r="CF529" s="81"/>
      <c r="CG529" s="81"/>
      <c r="CH529" s="81"/>
      <c r="CI529" s="81"/>
      <c r="CJ529" s="81"/>
      <c r="CK529" s="81"/>
      <c r="CL529" s="81"/>
      <c r="CM529" s="81"/>
      <c r="CN529" s="81"/>
      <c r="CO529" s="81"/>
      <c r="CP529" s="81"/>
      <c r="CQ529" s="81"/>
      <c r="CR529" s="81"/>
      <c r="CS529" s="81"/>
      <c r="CT529" s="81"/>
      <c r="CU529" s="81"/>
      <c r="CV529" s="81"/>
      <c r="CW529" s="81"/>
      <c r="CX529" s="81"/>
      <c r="CY529" s="81"/>
      <c r="CZ529" s="81"/>
      <c r="DA529" s="81"/>
      <c r="DB529" s="81"/>
    </row>
    <row r="530" s="47" customFormat="true" ht="15" hidden="false" customHeight="false" outlineLevel="0" collapsed="false"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2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78"/>
      <c r="AM530" s="81"/>
      <c r="AN530" s="81"/>
      <c r="AO530" s="79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  <c r="BH530" s="81"/>
      <c r="BI530" s="81"/>
      <c r="BJ530" s="81"/>
      <c r="BK530" s="81"/>
      <c r="BL530" s="81"/>
      <c r="BM530" s="81"/>
      <c r="BN530" s="81"/>
      <c r="BO530" s="81"/>
      <c r="BP530" s="81"/>
      <c r="BQ530" s="81"/>
      <c r="BR530" s="81"/>
      <c r="BS530" s="81"/>
      <c r="BT530" s="81"/>
      <c r="BU530" s="81"/>
      <c r="BV530" s="81"/>
      <c r="BW530" s="81"/>
      <c r="BX530" s="81"/>
      <c r="BY530" s="81"/>
      <c r="BZ530" s="81"/>
      <c r="CA530" s="81"/>
      <c r="CB530" s="81"/>
      <c r="CC530" s="81"/>
      <c r="CD530" s="81"/>
      <c r="CE530" s="81"/>
      <c r="CF530" s="81"/>
      <c r="CG530" s="81"/>
      <c r="CH530" s="81"/>
      <c r="CI530" s="81"/>
      <c r="CJ530" s="81"/>
      <c r="CK530" s="81"/>
      <c r="CL530" s="81"/>
      <c r="CM530" s="81"/>
      <c r="CN530" s="81"/>
      <c r="CO530" s="81"/>
      <c r="CP530" s="81"/>
      <c r="CQ530" s="81"/>
      <c r="CR530" s="81"/>
      <c r="CS530" s="81"/>
      <c r="CT530" s="81"/>
      <c r="CU530" s="81"/>
      <c r="CV530" s="81"/>
      <c r="CW530" s="81"/>
      <c r="CX530" s="81"/>
      <c r="CY530" s="81"/>
      <c r="CZ530" s="81"/>
      <c r="DA530" s="81"/>
      <c r="DB530" s="81"/>
    </row>
    <row r="531" s="47" customFormat="true" ht="15" hidden="false" customHeight="false" outlineLevel="0" collapsed="false"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2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78"/>
      <c r="AM531" s="81"/>
      <c r="AN531" s="81"/>
      <c r="AO531" s="79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  <c r="BH531" s="81"/>
      <c r="BI531" s="81"/>
      <c r="BJ531" s="81"/>
      <c r="BK531" s="81"/>
      <c r="BL531" s="81"/>
      <c r="BM531" s="81"/>
      <c r="BN531" s="81"/>
      <c r="BO531" s="81"/>
      <c r="BP531" s="81"/>
      <c r="BQ531" s="81"/>
      <c r="BR531" s="81"/>
      <c r="BS531" s="81"/>
      <c r="BT531" s="81"/>
      <c r="BU531" s="81"/>
      <c r="BV531" s="81"/>
      <c r="BW531" s="81"/>
      <c r="BX531" s="81"/>
      <c r="BY531" s="81"/>
      <c r="BZ531" s="81"/>
      <c r="CA531" s="81"/>
      <c r="CB531" s="81"/>
      <c r="CC531" s="81"/>
      <c r="CD531" s="81"/>
      <c r="CE531" s="81"/>
      <c r="CF531" s="81"/>
      <c r="CG531" s="81"/>
      <c r="CH531" s="81"/>
      <c r="CI531" s="81"/>
      <c r="CJ531" s="81"/>
      <c r="CK531" s="81"/>
      <c r="CL531" s="81"/>
      <c r="CM531" s="81"/>
      <c r="CN531" s="81"/>
      <c r="CO531" s="81"/>
      <c r="CP531" s="81"/>
      <c r="CQ531" s="81"/>
      <c r="CR531" s="81"/>
      <c r="CS531" s="81"/>
      <c r="CT531" s="81"/>
      <c r="CU531" s="81"/>
      <c r="CV531" s="81"/>
      <c r="CW531" s="81"/>
      <c r="CX531" s="81"/>
      <c r="CY531" s="81"/>
      <c r="CZ531" s="81"/>
      <c r="DA531" s="81"/>
      <c r="DB531" s="81"/>
    </row>
    <row r="532" s="47" customFormat="true" ht="15" hidden="false" customHeight="false" outlineLevel="0" collapsed="false"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2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78"/>
      <c r="AM532" s="81"/>
      <c r="AN532" s="81"/>
      <c r="AO532" s="79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  <c r="BH532" s="81"/>
      <c r="BI532" s="81"/>
      <c r="BJ532" s="81"/>
      <c r="BK532" s="81"/>
      <c r="BL532" s="81"/>
      <c r="BM532" s="81"/>
      <c r="BN532" s="81"/>
      <c r="BO532" s="81"/>
      <c r="BP532" s="81"/>
      <c r="BQ532" s="81"/>
      <c r="BR532" s="81"/>
      <c r="BS532" s="81"/>
      <c r="BT532" s="81"/>
      <c r="BU532" s="81"/>
      <c r="BV532" s="81"/>
      <c r="BW532" s="81"/>
      <c r="BX532" s="81"/>
      <c r="BY532" s="81"/>
      <c r="BZ532" s="81"/>
      <c r="CA532" s="81"/>
      <c r="CB532" s="81"/>
      <c r="CC532" s="81"/>
      <c r="CD532" s="81"/>
      <c r="CE532" s="81"/>
      <c r="CF532" s="81"/>
      <c r="CG532" s="81"/>
      <c r="CH532" s="81"/>
      <c r="CI532" s="81"/>
      <c r="CJ532" s="81"/>
      <c r="CK532" s="81"/>
      <c r="CL532" s="81"/>
      <c r="CM532" s="81"/>
      <c r="CN532" s="81"/>
      <c r="CO532" s="81"/>
      <c r="CP532" s="81"/>
      <c r="CQ532" s="81"/>
      <c r="CR532" s="81"/>
      <c r="CS532" s="81"/>
      <c r="CT532" s="81"/>
      <c r="CU532" s="81"/>
      <c r="CV532" s="81"/>
      <c r="CW532" s="81"/>
      <c r="CX532" s="81"/>
      <c r="CY532" s="81"/>
      <c r="CZ532" s="81"/>
      <c r="DA532" s="81"/>
      <c r="DB532" s="81"/>
    </row>
    <row r="533" s="47" customFormat="true" ht="15" hidden="false" customHeight="false" outlineLevel="0" collapsed="false"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2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78"/>
      <c r="AM533" s="81"/>
      <c r="AN533" s="81"/>
      <c r="AO533" s="79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  <c r="BH533" s="81"/>
      <c r="BI533" s="81"/>
      <c r="BJ533" s="81"/>
      <c r="BK533" s="81"/>
      <c r="BL533" s="81"/>
      <c r="BM533" s="81"/>
      <c r="BN533" s="81"/>
      <c r="BO533" s="81"/>
      <c r="BP533" s="81"/>
      <c r="BQ533" s="81"/>
      <c r="BR533" s="81"/>
      <c r="BS533" s="81"/>
      <c r="BT533" s="81"/>
      <c r="BU533" s="81"/>
      <c r="BV533" s="81"/>
      <c r="BW533" s="81"/>
      <c r="BX533" s="81"/>
      <c r="BY533" s="81"/>
      <c r="BZ533" s="81"/>
      <c r="CA533" s="81"/>
      <c r="CB533" s="81"/>
      <c r="CC533" s="81"/>
      <c r="CD533" s="81"/>
      <c r="CE533" s="81"/>
      <c r="CF533" s="81"/>
      <c r="CG533" s="81"/>
      <c r="CH533" s="81"/>
      <c r="CI533" s="81"/>
      <c r="CJ533" s="81"/>
      <c r="CK533" s="81"/>
      <c r="CL533" s="81"/>
      <c r="CM533" s="81"/>
      <c r="CN533" s="81"/>
      <c r="CO533" s="81"/>
      <c r="CP533" s="81"/>
      <c r="CQ533" s="81"/>
      <c r="CR533" s="81"/>
      <c r="CS533" s="81"/>
      <c r="CT533" s="81"/>
      <c r="CU533" s="81"/>
      <c r="CV533" s="81"/>
      <c r="CW533" s="81"/>
      <c r="CX533" s="81"/>
      <c r="CY533" s="81"/>
      <c r="CZ533" s="81"/>
      <c r="DA533" s="81"/>
      <c r="DB533" s="81"/>
    </row>
    <row r="534" s="47" customFormat="true" ht="15" hidden="false" customHeight="false" outlineLevel="0" collapsed="false"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2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78"/>
      <c r="AM534" s="81"/>
      <c r="AN534" s="81"/>
      <c r="AO534" s="79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  <c r="BH534" s="81"/>
      <c r="BI534" s="81"/>
      <c r="BJ534" s="81"/>
      <c r="BK534" s="81"/>
      <c r="BL534" s="81"/>
      <c r="BM534" s="81"/>
      <c r="BN534" s="81"/>
      <c r="BO534" s="81"/>
      <c r="BP534" s="81"/>
      <c r="BQ534" s="81"/>
      <c r="BR534" s="81"/>
      <c r="BS534" s="81"/>
      <c r="BT534" s="81"/>
      <c r="BU534" s="81"/>
      <c r="BV534" s="81"/>
      <c r="BW534" s="81"/>
      <c r="BX534" s="81"/>
      <c r="BY534" s="81"/>
      <c r="BZ534" s="81"/>
      <c r="CA534" s="81"/>
      <c r="CB534" s="81"/>
      <c r="CC534" s="81"/>
      <c r="CD534" s="81"/>
      <c r="CE534" s="81"/>
      <c r="CF534" s="81"/>
      <c r="CG534" s="81"/>
      <c r="CH534" s="81"/>
      <c r="CI534" s="81"/>
      <c r="CJ534" s="81"/>
      <c r="CK534" s="81"/>
      <c r="CL534" s="81"/>
      <c r="CM534" s="81"/>
      <c r="CN534" s="81"/>
      <c r="CO534" s="81"/>
      <c r="CP534" s="81"/>
      <c r="CQ534" s="81"/>
      <c r="CR534" s="81"/>
      <c r="CS534" s="81"/>
      <c r="CT534" s="81"/>
      <c r="CU534" s="81"/>
      <c r="CV534" s="81"/>
      <c r="CW534" s="81"/>
      <c r="CX534" s="81"/>
      <c r="CY534" s="81"/>
      <c r="CZ534" s="81"/>
      <c r="DA534" s="81"/>
      <c r="DB534" s="81"/>
    </row>
    <row r="535" s="47" customFormat="true" ht="15" hidden="false" customHeight="false" outlineLevel="0" collapsed="false"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2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78"/>
      <c r="AM535" s="81"/>
      <c r="AN535" s="81"/>
      <c r="AO535" s="79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  <c r="BH535" s="81"/>
      <c r="BI535" s="81"/>
      <c r="BJ535" s="81"/>
      <c r="BK535" s="81"/>
      <c r="BL535" s="81"/>
      <c r="BM535" s="81"/>
      <c r="BN535" s="81"/>
      <c r="BO535" s="81"/>
      <c r="BP535" s="81"/>
      <c r="BQ535" s="81"/>
      <c r="BR535" s="81"/>
      <c r="BS535" s="81"/>
      <c r="BT535" s="81"/>
      <c r="BU535" s="81"/>
      <c r="BV535" s="81"/>
      <c r="BW535" s="81"/>
      <c r="BX535" s="81"/>
      <c r="BY535" s="81"/>
      <c r="BZ535" s="81"/>
      <c r="CA535" s="81"/>
      <c r="CB535" s="81"/>
      <c r="CC535" s="81"/>
      <c r="CD535" s="81"/>
      <c r="CE535" s="81"/>
      <c r="CF535" s="81"/>
      <c r="CG535" s="81"/>
      <c r="CH535" s="81"/>
      <c r="CI535" s="81"/>
      <c r="CJ535" s="81"/>
      <c r="CK535" s="81"/>
      <c r="CL535" s="81"/>
      <c r="CM535" s="81"/>
      <c r="CN535" s="81"/>
      <c r="CO535" s="81"/>
      <c r="CP535" s="81"/>
      <c r="CQ535" s="81"/>
      <c r="CR535" s="81"/>
      <c r="CS535" s="81"/>
      <c r="CT535" s="81"/>
      <c r="CU535" s="81"/>
      <c r="CV535" s="81"/>
      <c r="CW535" s="81"/>
      <c r="CX535" s="81"/>
      <c r="CY535" s="81"/>
      <c r="CZ535" s="81"/>
      <c r="DA535" s="81"/>
      <c r="DB535" s="81"/>
    </row>
    <row r="536" s="47" customFormat="true" ht="15" hidden="false" customHeight="false" outlineLevel="0" collapsed="false"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2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78"/>
      <c r="AM536" s="81"/>
      <c r="AN536" s="81"/>
      <c r="AO536" s="79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  <c r="BH536" s="81"/>
      <c r="BI536" s="81"/>
      <c r="BJ536" s="81"/>
      <c r="BK536" s="81"/>
      <c r="BL536" s="81"/>
      <c r="BM536" s="81"/>
      <c r="BN536" s="81"/>
      <c r="BO536" s="81"/>
      <c r="BP536" s="81"/>
      <c r="BQ536" s="81"/>
      <c r="BR536" s="81"/>
      <c r="BS536" s="81"/>
      <c r="BT536" s="81"/>
      <c r="BU536" s="81"/>
      <c r="BV536" s="81"/>
      <c r="BW536" s="81"/>
      <c r="BX536" s="81"/>
      <c r="BY536" s="81"/>
      <c r="BZ536" s="81"/>
      <c r="CA536" s="81"/>
      <c r="CB536" s="81"/>
      <c r="CC536" s="81"/>
      <c r="CD536" s="81"/>
      <c r="CE536" s="81"/>
      <c r="CF536" s="81"/>
      <c r="CG536" s="81"/>
      <c r="CH536" s="81"/>
      <c r="CI536" s="81"/>
      <c r="CJ536" s="81"/>
      <c r="CK536" s="81"/>
      <c r="CL536" s="81"/>
      <c r="CM536" s="81"/>
      <c r="CN536" s="81"/>
      <c r="CO536" s="81"/>
      <c r="CP536" s="81"/>
      <c r="CQ536" s="81"/>
      <c r="CR536" s="81"/>
      <c r="CS536" s="81"/>
      <c r="CT536" s="81"/>
      <c r="CU536" s="81"/>
      <c r="CV536" s="81"/>
      <c r="CW536" s="81"/>
      <c r="CX536" s="81"/>
      <c r="CY536" s="81"/>
      <c r="CZ536" s="81"/>
      <c r="DA536" s="81"/>
      <c r="DB536" s="81"/>
    </row>
    <row r="537" s="47" customFormat="true" ht="15" hidden="false" customHeight="false" outlineLevel="0" collapsed="false"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2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78"/>
      <c r="AM537" s="81"/>
      <c r="AN537" s="81"/>
      <c r="AO537" s="79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  <c r="BH537" s="81"/>
      <c r="BI537" s="81"/>
      <c r="BJ537" s="81"/>
      <c r="BK537" s="81"/>
      <c r="BL537" s="81"/>
      <c r="BM537" s="81"/>
      <c r="BN537" s="81"/>
      <c r="BO537" s="81"/>
      <c r="BP537" s="81"/>
      <c r="BQ537" s="81"/>
      <c r="BR537" s="81"/>
      <c r="BS537" s="81"/>
      <c r="BT537" s="81"/>
      <c r="BU537" s="81"/>
      <c r="BV537" s="81"/>
      <c r="BW537" s="81"/>
      <c r="BX537" s="81"/>
      <c r="BY537" s="81"/>
      <c r="BZ537" s="81"/>
      <c r="CA537" s="81"/>
      <c r="CB537" s="81"/>
      <c r="CC537" s="81"/>
      <c r="CD537" s="81"/>
      <c r="CE537" s="81"/>
      <c r="CF537" s="81"/>
      <c r="CG537" s="81"/>
      <c r="CH537" s="81"/>
      <c r="CI537" s="81"/>
      <c r="CJ537" s="81"/>
      <c r="CK537" s="81"/>
      <c r="CL537" s="81"/>
      <c r="CM537" s="81"/>
      <c r="CN537" s="81"/>
      <c r="CO537" s="81"/>
      <c r="CP537" s="81"/>
      <c r="CQ537" s="81"/>
      <c r="CR537" s="81"/>
      <c r="CS537" s="81"/>
      <c r="CT537" s="81"/>
      <c r="CU537" s="81"/>
      <c r="CV537" s="81"/>
      <c r="CW537" s="81"/>
      <c r="CX537" s="81"/>
      <c r="CY537" s="81"/>
      <c r="CZ537" s="81"/>
      <c r="DA537" s="81"/>
      <c r="DB537" s="81"/>
    </row>
    <row r="538" s="47" customFormat="true" ht="15" hidden="false" customHeight="false" outlineLevel="0" collapsed="false"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2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78"/>
      <c r="AM538" s="81"/>
      <c r="AN538" s="81"/>
      <c r="AO538" s="79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  <c r="BH538" s="81"/>
      <c r="BI538" s="81"/>
      <c r="BJ538" s="81"/>
      <c r="BK538" s="81"/>
      <c r="BL538" s="81"/>
      <c r="BM538" s="81"/>
      <c r="BN538" s="81"/>
      <c r="BO538" s="81"/>
      <c r="BP538" s="81"/>
      <c r="BQ538" s="81"/>
      <c r="BR538" s="81"/>
      <c r="BS538" s="81"/>
      <c r="BT538" s="81"/>
      <c r="BU538" s="81"/>
      <c r="BV538" s="81"/>
      <c r="BW538" s="81"/>
      <c r="BX538" s="81"/>
      <c r="BY538" s="81"/>
      <c r="BZ538" s="81"/>
      <c r="CA538" s="81"/>
      <c r="CB538" s="81"/>
      <c r="CC538" s="81"/>
      <c r="CD538" s="81"/>
      <c r="CE538" s="81"/>
      <c r="CF538" s="81"/>
      <c r="CG538" s="81"/>
      <c r="CH538" s="81"/>
      <c r="CI538" s="81"/>
      <c r="CJ538" s="81"/>
      <c r="CK538" s="81"/>
      <c r="CL538" s="81"/>
      <c r="CM538" s="81"/>
      <c r="CN538" s="81"/>
      <c r="CO538" s="81"/>
      <c r="CP538" s="81"/>
      <c r="CQ538" s="81"/>
      <c r="CR538" s="81"/>
      <c r="CS538" s="81"/>
      <c r="CT538" s="81"/>
      <c r="CU538" s="81"/>
      <c r="CV538" s="81"/>
      <c r="CW538" s="81"/>
      <c r="CX538" s="81"/>
      <c r="CY538" s="81"/>
      <c r="CZ538" s="81"/>
      <c r="DA538" s="81"/>
      <c r="DB538" s="81"/>
    </row>
    <row r="539" s="47" customFormat="true" ht="15" hidden="false" customHeight="false" outlineLevel="0" collapsed="false"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2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78"/>
      <c r="AM539" s="81"/>
      <c r="AN539" s="81"/>
      <c r="AO539" s="79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  <c r="BH539" s="81"/>
      <c r="BI539" s="81"/>
      <c r="BJ539" s="81"/>
      <c r="BK539" s="81"/>
      <c r="BL539" s="81"/>
      <c r="BM539" s="81"/>
      <c r="BN539" s="81"/>
      <c r="BO539" s="81"/>
      <c r="BP539" s="81"/>
      <c r="BQ539" s="81"/>
      <c r="BR539" s="81"/>
      <c r="BS539" s="81"/>
      <c r="BT539" s="81"/>
      <c r="BU539" s="81"/>
      <c r="BV539" s="81"/>
      <c r="BW539" s="81"/>
      <c r="BX539" s="81"/>
      <c r="BY539" s="81"/>
      <c r="BZ539" s="81"/>
      <c r="CA539" s="81"/>
      <c r="CB539" s="81"/>
      <c r="CC539" s="81"/>
      <c r="CD539" s="81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  <c r="CT539" s="81"/>
      <c r="CU539" s="81"/>
      <c r="CV539" s="81"/>
      <c r="CW539" s="81"/>
      <c r="CX539" s="81"/>
      <c r="CY539" s="81"/>
      <c r="CZ539" s="81"/>
      <c r="DA539" s="81"/>
      <c r="DB539" s="81"/>
    </row>
    <row r="540" s="47" customFormat="true" ht="15" hidden="false" customHeight="false" outlineLevel="0" collapsed="false"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2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78"/>
      <c r="AM540" s="81"/>
      <c r="AN540" s="81"/>
      <c r="AO540" s="79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  <c r="BH540" s="81"/>
      <c r="BI540" s="81"/>
      <c r="BJ540" s="81"/>
      <c r="BK540" s="81"/>
      <c r="BL540" s="81"/>
      <c r="BM540" s="81"/>
      <c r="BN540" s="81"/>
      <c r="BO540" s="81"/>
      <c r="BP540" s="81"/>
      <c r="BQ540" s="81"/>
      <c r="BR540" s="81"/>
      <c r="BS540" s="81"/>
      <c r="BT540" s="81"/>
      <c r="BU540" s="81"/>
      <c r="BV540" s="81"/>
      <c r="BW540" s="81"/>
      <c r="BX540" s="81"/>
      <c r="BY540" s="81"/>
      <c r="BZ540" s="81"/>
      <c r="CA540" s="81"/>
      <c r="CB540" s="81"/>
      <c r="CC540" s="81"/>
      <c r="CD540" s="81"/>
      <c r="CE540" s="81"/>
      <c r="CF540" s="81"/>
      <c r="CG540" s="81"/>
      <c r="CH540" s="81"/>
      <c r="CI540" s="81"/>
      <c r="CJ540" s="81"/>
      <c r="CK540" s="81"/>
      <c r="CL540" s="81"/>
      <c r="CM540" s="81"/>
      <c r="CN540" s="81"/>
      <c r="CO540" s="81"/>
      <c r="CP540" s="81"/>
      <c r="CQ540" s="81"/>
      <c r="CR540" s="81"/>
      <c r="CS540" s="81"/>
      <c r="CT540" s="81"/>
      <c r="CU540" s="81"/>
      <c r="CV540" s="81"/>
      <c r="CW540" s="81"/>
      <c r="CX540" s="81"/>
      <c r="CY540" s="81"/>
      <c r="CZ540" s="81"/>
      <c r="DA540" s="81"/>
      <c r="DB540" s="81"/>
    </row>
    <row r="541" s="47" customFormat="true" ht="15" hidden="false" customHeight="false" outlineLevel="0" collapsed="false"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2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78"/>
      <c r="AM541" s="81"/>
      <c r="AN541" s="81"/>
      <c r="AO541" s="79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  <c r="BH541" s="81"/>
      <c r="BI541" s="81"/>
      <c r="BJ541" s="81"/>
      <c r="BK541" s="81"/>
      <c r="BL541" s="81"/>
      <c r="BM541" s="81"/>
      <c r="BN541" s="81"/>
      <c r="BO541" s="81"/>
      <c r="BP541" s="81"/>
      <c r="BQ541" s="81"/>
      <c r="BR541" s="81"/>
      <c r="BS541" s="81"/>
      <c r="BT541" s="81"/>
      <c r="BU541" s="81"/>
      <c r="BV541" s="81"/>
      <c r="BW541" s="81"/>
      <c r="BX541" s="81"/>
      <c r="BY541" s="81"/>
      <c r="BZ541" s="81"/>
      <c r="CA541" s="81"/>
      <c r="CB541" s="81"/>
      <c r="CC541" s="81"/>
      <c r="CD541" s="81"/>
      <c r="CE541" s="81"/>
      <c r="CF541" s="81"/>
      <c r="CG541" s="81"/>
      <c r="CH541" s="81"/>
      <c r="CI541" s="81"/>
      <c r="CJ541" s="81"/>
      <c r="CK541" s="81"/>
      <c r="CL541" s="81"/>
      <c r="CM541" s="81"/>
      <c r="CN541" s="81"/>
      <c r="CO541" s="81"/>
      <c r="CP541" s="81"/>
      <c r="CQ541" s="81"/>
      <c r="CR541" s="81"/>
      <c r="CS541" s="81"/>
      <c r="CT541" s="81"/>
      <c r="CU541" s="81"/>
      <c r="CV541" s="81"/>
      <c r="CW541" s="81"/>
      <c r="CX541" s="81"/>
      <c r="CY541" s="81"/>
      <c r="CZ541" s="81"/>
      <c r="DA541" s="81"/>
      <c r="DB541" s="81"/>
    </row>
    <row r="542" s="47" customFormat="true" ht="15" hidden="false" customHeight="false" outlineLevel="0" collapsed="false"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2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78"/>
      <c r="AM542" s="81"/>
      <c r="AN542" s="81"/>
      <c r="AO542" s="79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  <c r="BH542" s="81"/>
      <c r="BI542" s="81"/>
      <c r="BJ542" s="81"/>
      <c r="BK542" s="81"/>
      <c r="BL542" s="81"/>
      <c r="BM542" s="81"/>
      <c r="BN542" s="81"/>
      <c r="BO542" s="81"/>
      <c r="BP542" s="81"/>
      <c r="BQ542" s="81"/>
      <c r="BR542" s="81"/>
      <c r="BS542" s="81"/>
      <c r="BT542" s="81"/>
      <c r="BU542" s="81"/>
      <c r="BV542" s="81"/>
      <c r="BW542" s="81"/>
      <c r="BX542" s="81"/>
      <c r="BY542" s="81"/>
      <c r="BZ542" s="81"/>
      <c r="CA542" s="81"/>
      <c r="CB542" s="81"/>
      <c r="CC542" s="81"/>
      <c r="CD542" s="81"/>
      <c r="CE542" s="81"/>
      <c r="CF542" s="81"/>
      <c r="CG542" s="81"/>
      <c r="CH542" s="81"/>
      <c r="CI542" s="81"/>
      <c r="CJ542" s="81"/>
      <c r="CK542" s="81"/>
      <c r="CL542" s="81"/>
      <c r="CM542" s="81"/>
      <c r="CN542" s="81"/>
      <c r="CO542" s="81"/>
      <c r="CP542" s="81"/>
      <c r="CQ542" s="81"/>
      <c r="CR542" s="81"/>
      <c r="CS542" s="81"/>
      <c r="CT542" s="81"/>
      <c r="CU542" s="81"/>
      <c r="CV542" s="81"/>
      <c r="CW542" s="81"/>
      <c r="CX542" s="81"/>
      <c r="CY542" s="81"/>
      <c r="CZ542" s="81"/>
      <c r="DA542" s="81"/>
      <c r="DB542" s="81"/>
    </row>
    <row r="543" s="47" customFormat="true" ht="15" hidden="false" customHeight="false" outlineLevel="0" collapsed="false"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2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78"/>
      <c r="AM543" s="81"/>
      <c r="AN543" s="81"/>
      <c r="AO543" s="79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  <c r="BH543" s="81"/>
      <c r="BI543" s="81"/>
      <c r="BJ543" s="81"/>
      <c r="BK543" s="81"/>
      <c r="BL543" s="81"/>
      <c r="BM543" s="81"/>
      <c r="BN543" s="81"/>
      <c r="BO543" s="81"/>
      <c r="BP543" s="81"/>
      <c r="BQ543" s="81"/>
      <c r="BR543" s="81"/>
      <c r="BS543" s="81"/>
      <c r="BT543" s="81"/>
      <c r="BU543" s="81"/>
      <c r="BV543" s="81"/>
      <c r="BW543" s="81"/>
      <c r="BX543" s="81"/>
      <c r="BY543" s="81"/>
      <c r="BZ543" s="81"/>
      <c r="CA543" s="81"/>
      <c r="CB543" s="81"/>
      <c r="CC543" s="81"/>
      <c r="CD543" s="81"/>
      <c r="CE543" s="81"/>
      <c r="CF543" s="81"/>
      <c r="CG543" s="81"/>
      <c r="CH543" s="81"/>
      <c r="CI543" s="81"/>
      <c r="CJ543" s="81"/>
      <c r="CK543" s="81"/>
      <c r="CL543" s="81"/>
      <c r="CM543" s="81"/>
      <c r="CN543" s="81"/>
      <c r="CO543" s="81"/>
      <c r="CP543" s="81"/>
      <c r="CQ543" s="81"/>
      <c r="CR543" s="81"/>
      <c r="CS543" s="81"/>
      <c r="CT543" s="81"/>
      <c r="CU543" s="81"/>
      <c r="CV543" s="81"/>
      <c r="CW543" s="81"/>
      <c r="CX543" s="81"/>
      <c r="CY543" s="81"/>
      <c r="CZ543" s="81"/>
      <c r="DA543" s="81"/>
      <c r="DB543" s="81"/>
    </row>
    <row r="544" s="47" customFormat="true" ht="15" hidden="false" customHeight="false" outlineLevel="0" collapsed="false"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2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78"/>
      <c r="AM544" s="81"/>
      <c r="AN544" s="81"/>
      <c r="AO544" s="79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81"/>
      <c r="BL544" s="81"/>
      <c r="BM544" s="81"/>
      <c r="BN544" s="81"/>
      <c r="BO544" s="81"/>
      <c r="BP544" s="81"/>
      <c r="BQ544" s="81"/>
      <c r="BR544" s="81"/>
      <c r="BS544" s="81"/>
      <c r="BT544" s="81"/>
      <c r="BU544" s="81"/>
      <c r="BV544" s="81"/>
      <c r="BW544" s="81"/>
      <c r="BX544" s="81"/>
      <c r="BY544" s="81"/>
      <c r="BZ544" s="81"/>
      <c r="CA544" s="81"/>
      <c r="CB544" s="81"/>
      <c r="CC544" s="81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1"/>
      <c r="CV544" s="81"/>
      <c r="CW544" s="81"/>
      <c r="CX544" s="81"/>
      <c r="CY544" s="81"/>
      <c r="CZ544" s="81"/>
      <c r="DA544" s="81"/>
      <c r="DB544" s="81"/>
    </row>
    <row r="545" s="47" customFormat="true" ht="15" hidden="false" customHeight="false" outlineLevel="0" collapsed="false"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2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78"/>
      <c r="AM545" s="81"/>
      <c r="AN545" s="81"/>
      <c r="AO545" s="79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81"/>
      <c r="BL545" s="81"/>
      <c r="BM545" s="81"/>
      <c r="BN545" s="81"/>
      <c r="BO545" s="81"/>
      <c r="BP545" s="81"/>
      <c r="BQ545" s="81"/>
      <c r="BR545" s="81"/>
      <c r="BS545" s="81"/>
      <c r="BT545" s="81"/>
      <c r="BU545" s="81"/>
      <c r="BV545" s="81"/>
      <c r="BW545" s="81"/>
      <c r="BX545" s="81"/>
      <c r="BY545" s="81"/>
      <c r="BZ545" s="81"/>
      <c r="CA545" s="81"/>
      <c r="CB545" s="81"/>
      <c r="CC545" s="81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1"/>
      <c r="CV545" s="81"/>
      <c r="CW545" s="81"/>
      <c r="CX545" s="81"/>
      <c r="CY545" s="81"/>
      <c r="CZ545" s="81"/>
      <c r="DA545" s="81"/>
      <c r="DB545" s="81"/>
    </row>
    <row r="546" s="47" customFormat="true" ht="15" hidden="false" customHeight="false" outlineLevel="0" collapsed="false"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2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78"/>
      <c r="AM546" s="81"/>
      <c r="AN546" s="81"/>
      <c r="AO546" s="79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</row>
    <row r="547" s="47" customFormat="true" ht="15" hidden="false" customHeight="false" outlineLevel="0" collapsed="false"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2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78"/>
      <c r="AM547" s="81"/>
      <c r="AN547" s="81"/>
      <c r="AO547" s="79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1"/>
      <c r="CV547" s="81"/>
      <c r="CW547" s="81"/>
      <c r="CX547" s="81"/>
      <c r="CY547" s="81"/>
      <c r="CZ547" s="81"/>
      <c r="DA547" s="81"/>
      <c r="DB547" s="81"/>
    </row>
    <row r="548" s="47" customFormat="true" ht="15" hidden="false" customHeight="false" outlineLevel="0" collapsed="false"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2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78"/>
      <c r="AM548" s="81"/>
      <c r="AN548" s="81"/>
      <c r="AO548" s="79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</row>
    <row r="549" s="47" customFormat="true" ht="15" hidden="false" customHeight="false" outlineLevel="0" collapsed="false"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2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78"/>
      <c r="AM549" s="81"/>
      <c r="AN549" s="81"/>
      <c r="AO549" s="79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  <c r="BH549" s="81"/>
      <c r="BI549" s="81"/>
      <c r="BJ549" s="81"/>
      <c r="BK549" s="81"/>
      <c r="BL549" s="81"/>
      <c r="BM549" s="81"/>
      <c r="BN549" s="81"/>
      <c r="BO549" s="81"/>
      <c r="BP549" s="81"/>
      <c r="BQ549" s="81"/>
      <c r="BR549" s="81"/>
      <c r="BS549" s="81"/>
      <c r="BT549" s="81"/>
      <c r="BU549" s="81"/>
      <c r="BV549" s="81"/>
      <c r="BW549" s="81"/>
      <c r="BX549" s="81"/>
      <c r="BY549" s="81"/>
      <c r="BZ549" s="81"/>
      <c r="CA549" s="81"/>
      <c r="CB549" s="81"/>
      <c r="CC549" s="81"/>
      <c r="CD549" s="81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  <c r="CT549" s="81"/>
      <c r="CU549" s="81"/>
      <c r="CV549" s="81"/>
      <c r="CW549" s="81"/>
      <c r="CX549" s="81"/>
      <c r="CY549" s="81"/>
      <c r="CZ549" s="81"/>
      <c r="DA549" s="81"/>
      <c r="DB549" s="81"/>
    </row>
    <row r="550" s="47" customFormat="true" ht="15" hidden="false" customHeight="false" outlineLevel="0" collapsed="false"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2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78"/>
      <c r="AM550" s="81"/>
      <c r="AN550" s="81"/>
      <c r="AO550" s="79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  <c r="BH550" s="81"/>
      <c r="BI550" s="81"/>
      <c r="BJ550" s="81"/>
      <c r="BK550" s="81"/>
      <c r="BL550" s="81"/>
      <c r="BM550" s="81"/>
      <c r="BN550" s="81"/>
      <c r="BO550" s="81"/>
      <c r="BP550" s="81"/>
      <c r="BQ550" s="81"/>
      <c r="BR550" s="81"/>
      <c r="BS550" s="81"/>
      <c r="BT550" s="81"/>
      <c r="BU550" s="81"/>
      <c r="BV550" s="81"/>
      <c r="BW550" s="81"/>
      <c r="BX550" s="81"/>
      <c r="BY550" s="81"/>
      <c r="BZ550" s="81"/>
      <c r="CA550" s="81"/>
      <c r="CB550" s="81"/>
      <c r="CC550" s="81"/>
      <c r="CD550" s="81"/>
      <c r="CE550" s="81"/>
      <c r="CF550" s="81"/>
      <c r="CG550" s="81"/>
      <c r="CH550" s="81"/>
      <c r="CI550" s="81"/>
      <c r="CJ550" s="81"/>
      <c r="CK550" s="81"/>
      <c r="CL550" s="81"/>
      <c r="CM550" s="81"/>
      <c r="CN550" s="81"/>
      <c r="CO550" s="81"/>
      <c r="CP550" s="81"/>
      <c r="CQ550" s="81"/>
      <c r="CR550" s="81"/>
      <c r="CS550" s="81"/>
      <c r="CT550" s="81"/>
      <c r="CU550" s="81"/>
      <c r="CV550" s="81"/>
      <c r="CW550" s="81"/>
      <c r="CX550" s="81"/>
      <c r="CY550" s="81"/>
      <c r="CZ550" s="81"/>
      <c r="DA550" s="81"/>
      <c r="DB550" s="81"/>
    </row>
    <row r="551" s="47" customFormat="true" ht="15" hidden="false" customHeight="false" outlineLevel="0" collapsed="false"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2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78"/>
      <c r="AM551" s="81"/>
      <c r="AN551" s="81"/>
      <c r="AO551" s="79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  <c r="BF551" s="81"/>
      <c r="BG551" s="81"/>
      <c r="BH551" s="81"/>
      <c r="BI551" s="81"/>
      <c r="BJ551" s="81"/>
      <c r="BK551" s="81"/>
      <c r="BL551" s="81"/>
      <c r="BM551" s="81"/>
      <c r="BN551" s="81"/>
      <c r="BO551" s="81"/>
      <c r="BP551" s="81"/>
      <c r="BQ551" s="81"/>
      <c r="BR551" s="81"/>
      <c r="BS551" s="81"/>
      <c r="BT551" s="81"/>
      <c r="BU551" s="81"/>
      <c r="BV551" s="81"/>
      <c r="BW551" s="81"/>
      <c r="BX551" s="81"/>
      <c r="BY551" s="81"/>
      <c r="BZ551" s="81"/>
      <c r="CA551" s="81"/>
      <c r="CB551" s="81"/>
      <c r="CC551" s="81"/>
      <c r="CD551" s="81"/>
      <c r="CE551" s="81"/>
      <c r="CF551" s="81"/>
      <c r="CG551" s="81"/>
      <c r="CH551" s="81"/>
      <c r="CI551" s="81"/>
      <c r="CJ551" s="81"/>
      <c r="CK551" s="81"/>
      <c r="CL551" s="81"/>
      <c r="CM551" s="81"/>
      <c r="CN551" s="81"/>
      <c r="CO551" s="81"/>
      <c r="CP551" s="81"/>
      <c r="CQ551" s="81"/>
      <c r="CR551" s="81"/>
      <c r="CS551" s="81"/>
      <c r="CT551" s="81"/>
      <c r="CU551" s="81"/>
      <c r="CV551" s="81"/>
      <c r="CW551" s="81"/>
      <c r="CX551" s="81"/>
      <c r="CY551" s="81"/>
      <c r="CZ551" s="81"/>
      <c r="DA551" s="81"/>
      <c r="DB551" s="81"/>
    </row>
    <row r="552" s="47" customFormat="true" ht="15" hidden="false" customHeight="false" outlineLevel="0" collapsed="false"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2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78"/>
      <c r="AM552" s="81"/>
      <c r="AN552" s="81"/>
      <c r="AO552" s="79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  <c r="BF552" s="81"/>
      <c r="BG552" s="81"/>
      <c r="BH552" s="81"/>
      <c r="BI552" s="81"/>
      <c r="BJ552" s="81"/>
      <c r="BK552" s="81"/>
      <c r="BL552" s="81"/>
      <c r="BM552" s="81"/>
      <c r="BN552" s="81"/>
      <c r="BO552" s="81"/>
      <c r="BP552" s="81"/>
      <c r="BQ552" s="81"/>
      <c r="BR552" s="81"/>
      <c r="BS552" s="81"/>
      <c r="BT552" s="81"/>
      <c r="BU552" s="81"/>
      <c r="BV552" s="81"/>
      <c r="BW552" s="81"/>
      <c r="BX552" s="81"/>
      <c r="BY552" s="81"/>
      <c r="BZ552" s="81"/>
      <c r="CA552" s="81"/>
      <c r="CB552" s="81"/>
      <c r="CC552" s="81"/>
      <c r="CD552" s="81"/>
      <c r="CE552" s="81"/>
      <c r="CF552" s="81"/>
      <c r="CG552" s="81"/>
      <c r="CH552" s="81"/>
      <c r="CI552" s="81"/>
      <c r="CJ552" s="81"/>
      <c r="CK552" s="81"/>
      <c r="CL552" s="81"/>
      <c r="CM552" s="81"/>
      <c r="CN552" s="81"/>
      <c r="CO552" s="81"/>
      <c r="CP552" s="81"/>
      <c r="CQ552" s="81"/>
      <c r="CR552" s="81"/>
      <c r="CS552" s="81"/>
      <c r="CT552" s="81"/>
      <c r="CU552" s="81"/>
      <c r="CV552" s="81"/>
      <c r="CW552" s="81"/>
      <c r="CX552" s="81"/>
      <c r="CY552" s="81"/>
      <c r="CZ552" s="81"/>
      <c r="DA552" s="81"/>
      <c r="DB552" s="81"/>
    </row>
    <row r="553" s="47" customFormat="true" ht="15" hidden="false" customHeight="false" outlineLevel="0" collapsed="false"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2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78"/>
      <c r="AM553" s="81"/>
      <c r="AN553" s="81"/>
      <c r="AO553" s="79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  <c r="BH553" s="81"/>
      <c r="BI553" s="81"/>
      <c r="BJ553" s="81"/>
      <c r="BK553" s="81"/>
      <c r="BL553" s="81"/>
      <c r="BM553" s="81"/>
      <c r="BN553" s="81"/>
      <c r="BO553" s="81"/>
      <c r="BP553" s="81"/>
      <c r="BQ553" s="81"/>
      <c r="BR553" s="81"/>
      <c r="BS553" s="81"/>
      <c r="BT553" s="81"/>
      <c r="BU553" s="81"/>
      <c r="BV553" s="81"/>
      <c r="BW553" s="81"/>
      <c r="BX553" s="81"/>
      <c r="BY553" s="81"/>
      <c r="BZ553" s="81"/>
      <c r="CA553" s="81"/>
      <c r="CB553" s="81"/>
      <c r="CC553" s="81"/>
      <c r="CD553" s="81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  <c r="CO553" s="81"/>
      <c r="CP553" s="81"/>
      <c r="CQ553" s="81"/>
      <c r="CR553" s="81"/>
      <c r="CS553" s="81"/>
      <c r="CT553" s="81"/>
      <c r="CU553" s="81"/>
      <c r="CV553" s="81"/>
      <c r="CW553" s="81"/>
      <c r="CX553" s="81"/>
      <c r="CY553" s="81"/>
      <c r="CZ553" s="81"/>
      <c r="DA553" s="81"/>
      <c r="DB553" s="81"/>
    </row>
    <row r="554" s="47" customFormat="true" ht="15" hidden="false" customHeight="false" outlineLevel="0" collapsed="false"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2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78"/>
      <c r="AM554" s="81"/>
      <c r="AN554" s="81"/>
      <c r="AO554" s="79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  <c r="BH554" s="81"/>
      <c r="BI554" s="81"/>
      <c r="BJ554" s="81"/>
      <c r="BK554" s="81"/>
      <c r="BL554" s="81"/>
      <c r="BM554" s="81"/>
      <c r="BN554" s="81"/>
      <c r="BO554" s="81"/>
      <c r="BP554" s="81"/>
      <c r="BQ554" s="81"/>
      <c r="BR554" s="81"/>
      <c r="BS554" s="81"/>
      <c r="BT554" s="81"/>
      <c r="BU554" s="81"/>
      <c r="BV554" s="81"/>
      <c r="BW554" s="81"/>
      <c r="BX554" s="81"/>
      <c r="BY554" s="81"/>
      <c r="BZ554" s="81"/>
      <c r="CA554" s="81"/>
      <c r="CB554" s="81"/>
      <c r="CC554" s="81"/>
      <c r="CD554" s="81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  <c r="CT554" s="81"/>
      <c r="CU554" s="81"/>
      <c r="CV554" s="81"/>
      <c r="CW554" s="81"/>
      <c r="CX554" s="81"/>
      <c r="CY554" s="81"/>
      <c r="CZ554" s="81"/>
      <c r="DA554" s="81"/>
      <c r="DB554" s="81"/>
    </row>
    <row r="555" s="47" customFormat="true" ht="15" hidden="false" customHeight="false" outlineLevel="0" collapsed="false"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2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78"/>
      <c r="AM555" s="81"/>
      <c r="AN555" s="81"/>
      <c r="AO555" s="79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  <c r="BH555" s="81"/>
      <c r="BI555" s="81"/>
      <c r="BJ555" s="81"/>
      <c r="BK555" s="81"/>
      <c r="BL555" s="81"/>
      <c r="BM555" s="81"/>
      <c r="BN555" s="81"/>
      <c r="BO555" s="81"/>
      <c r="BP555" s="81"/>
      <c r="BQ555" s="81"/>
      <c r="BR555" s="81"/>
      <c r="BS555" s="81"/>
      <c r="BT555" s="81"/>
      <c r="BU555" s="81"/>
      <c r="BV555" s="81"/>
      <c r="BW555" s="81"/>
      <c r="BX555" s="81"/>
      <c r="BY555" s="81"/>
      <c r="BZ555" s="81"/>
      <c r="CA555" s="81"/>
      <c r="CB555" s="81"/>
      <c r="CC555" s="81"/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  <c r="CT555" s="81"/>
      <c r="CU555" s="81"/>
      <c r="CV555" s="81"/>
      <c r="CW555" s="81"/>
      <c r="CX555" s="81"/>
      <c r="CY555" s="81"/>
      <c r="CZ555" s="81"/>
      <c r="DA555" s="81"/>
      <c r="DB555" s="81"/>
    </row>
    <row r="556" s="47" customFormat="true" ht="15" hidden="false" customHeight="false" outlineLevel="0" collapsed="false"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2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78"/>
      <c r="AM556" s="81"/>
      <c r="AN556" s="81"/>
      <c r="AO556" s="79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  <c r="BF556" s="81"/>
      <c r="BG556" s="81"/>
      <c r="BH556" s="81"/>
      <c r="BI556" s="81"/>
      <c r="BJ556" s="81"/>
      <c r="BK556" s="81"/>
      <c r="BL556" s="81"/>
      <c r="BM556" s="81"/>
      <c r="BN556" s="81"/>
      <c r="BO556" s="81"/>
      <c r="BP556" s="81"/>
      <c r="BQ556" s="81"/>
      <c r="BR556" s="81"/>
      <c r="BS556" s="81"/>
      <c r="BT556" s="81"/>
      <c r="BU556" s="81"/>
      <c r="BV556" s="81"/>
      <c r="BW556" s="81"/>
      <c r="BX556" s="81"/>
      <c r="BY556" s="81"/>
      <c r="BZ556" s="81"/>
      <c r="CA556" s="81"/>
      <c r="CB556" s="81"/>
      <c r="CC556" s="81"/>
      <c r="CD556" s="81"/>
      <c r="CE556" s="81"/>
      <c r="CF556" s="81"/>
      <c r="CG556" s="81"/>
      <c r="CH556" s="81"/>
      <c r="CI556" s="81"/>
      <c r="CJ556" s="81"/>
      <c r="CK556" s="81"/>
      <c r="CL556" s="81"/>
      <c r="CM556" s="81"/>
      <c r="CN556" s="81"/>
      <c r="CO556" s="81"/>
      <c r="CP556" s="81"/>
      <c r="CQ556" s="81"/>
      <c r="CR556" s="81"/>
      <c r="CS556" s="81"/>
      <c r="CT556" s="81"/>
      <c r="CU556" s="81"/>
      <c r="CV556" s="81"/>
      <c r="CW556" s="81"/>
      <c r="CX556" s="81"/>
      <c r="CY556" s="81"/>
      <c r="CZ556" s="81"/>
      <c r="DA556" s="81"/>
      <c r="DB556" s="81"/>
    </row>
    <row r="557" s="47" customFormat="true" ht="15" hidden="false" customHeight="false" outlineLevel="0" collapsed="false"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2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78"/>
      <c r="AM557" s="81"/>
      <c r="AN557" s="81"/>
      <c r="AO557" s="79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  <c r="BF557" s="81"/>
      <c r="BG557" s="81"/>
      <c r="BH557" s="81"/>
      <c r="BI557" s="81"/>
      <c r="BJ557" s="81"/>
      <c r="BK557" s="81"/>
      <c r="BL557" s="81"/>
      <c r="BM557" s="81"/>
      <c r="BN557" s="81"/>
      <c r="BO557" s="81"/>
      <c r="BP557" s="81"/>
      <c r="BQ557" s="81"/>
      <c r="BR557" s="81"/>
      <c r="BS557" s="81"/>
      <c r="BT557" s="81"/>
      <c r="BU557" s="81"/>
      <c r="BV557" s="81"/>
      <c r="BW557" s="81"/>
      <c r="BX557" s="81"/>
      <c r="BY557" s="81"/>
      <c r="BZ557" s="81"/>
      <c r="CA557" s="81"/>
      <c r="CB557" s="81"/>
      <c r="CC557" s="81"/>
      <c r="CD557" s="81"/>
      <c r="CE557" s="81"/>
      <c r="CF557" s="81"/>
      <c r="CG557" s="81"/>
      <c r="CH557" s="81"/>
      <c r="CI557" s="81"/>
      <c r="CJ557" s="81"/>
      <c r="CK557" s="81"/>
      <c r="CL557" s="81"/>
      <c r="CM557" s="81"/>
      <c r="CN557" s="81"/>
      <c r="CO557" s="81"/>
      <c r="CP557" s="81"/>
      <c r="CQ557" s="81"/>
      <c r="CR557" s="81"/>
      <c r="CS557" s="81"/>
      <c r="CT557" s="81"/>
      <c r="CU557" s="81"/>
      <c r="CV557" s="81"/>
      <c r="CW557" s="81"/>
      <c r="CX557" s="81"/>
      <c r="CY557" s="81"/>
      <c r="CZ557" s="81"/>
      <c r="DA557" s="81"/>
      <c r="DB557" s="81"/>
    </row>
    <row r="558" s="47" customFormat="true" ht="15" hidden="false" customHeight="false" outlineLevel="0" collapsed="false"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2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78"/>
      <c r="AM558" s="81"/>
      <c r="AN558" s="81"/>
      <c r="AO558" s="79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  <c r="BF558" s="81"/>
      <c r="BG558" s="81"/>
      <c r="BH558" s="81"/>
      <c r="BI558" s="81"/>
      <c r="BJ558" s="81"/>
      <c r="BK558" s="81"/>
      <c r="BL558" s="81"/>
      <c r="BM558" s="81"/>
      <c r="BN558" s="81"/>
      <c r="BO558" s="81"/>
      <c r="BP558" s="81"/>
      <c r="BQ558" s="81"/>
      <c r="BR558" s="81"/>
      <c r="BS558" s="81"/>
      <c r="BT558" s="81"/>
      <c r="BU558" s="81"/>
      <c r="BV558" s="81"/>
      <c r="BW558" s="81"/>
      <c r="BX558" s="81"/>
      <c r="BY558" s="81"/>
      <c r="BZ558" s="81"/>
      <c r="CA558" s="81"/>
      <c r="CB558" s="81"/>
      <c r="CC558" s="81"/>
      <c r="CD558" s="81"/>
      <c r="CE558" s="81"/>
      <c r="CF558" s="81"/>
      <c r="CG558" s="81"/>
      <c r="CH558" s="81"/>
      <c r="CI558" s="81"/>
      <c r="CJ558" s="81"/>
      <c r="CK558" s="81"/>
      <c r="CL558" s="81"/>
      <c r="CM558" s="81"/>
      <c r="CN558" s="81"/>
      <c r="CO558" s="81"/>
      <c r="CP558" s="81"/>
      <c r="CQ558" s="81"/>
      <c r="CR558" s="81"/>
      <c r="CS558" s="81"/>
      <c r="CT558" s="81"/>
      <c r="CU558" s="81"/>
      <c r="CV558" s="81"/>
      <c r="CW558" s="81"/>
      <c r="CX558" s="81"/>
      <c r="CY558" s="81"/>
      <c r="CZ558" s="81"/>
      <c r="DA558" s="81"/>
      <c r="DB558" s="81"/>
    </row>
    <row r="559" s="47" customFormat="true" ht="15" hidden="false" customHeight="false" outlineLevel="0" collapsed="false"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2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78"/>
      <c r="AM559" s="81"/>
      <c r="AN559" s="81"/>
      <c r="AO559" s="79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  <c r="BF559" s="81"/>
      <c r="BG559" s="81"/>
      <c r="BH559" s="81"/>
      <c r="BI559" s="81"/>
      <c r="BJ559" s="81"/>
      <c r="BK559" s="81"/>
      <c r="BL559" s="81"/>
      <c r="BM559" s="81"/>
      <c r="BN559" s="81"/>
      <c r="BO559" s="81"/>
      <c r="BP559" s="81"/>
      <c r="BQ559" s="81"/>
      <c r="BR559" s="81"/>
      <c r="BS559" s="81"/>
      <c r="BT559" s="81"/>
      <c r="BU559" s="81"/>
      <c r="BV559" s="81"/>
      <c r="BW559" s="81"/>
      <c r="BX559" s="81"/>
      <c r="BY559" s="81"/>
      <c r="BZ559" s="81"/>
      <c r="CA559" s="81"/>
      <c r="CB559" s="81"/>
      <c r="CC559" s="81"/>
      <c r="CD559" s="81"/>
      <c r="CE559" s="81"/>
      <c r="CF559" s="81"/>
      <c r="CG559" s="81"/>
      <c r="CH559" s="81"/>
      <c r="CI559" s="81"/>
      <c r="CJ559" s="81"/>
      <c r="CK559" s="81"/>
      <c r="CL559" s="81"/>
      <c r="CM559" s="81"/>
      <c r="CN559" s="81"/>
      <c r="CO559" s="81"/>
      <c r="CP559" s="81"/>
      <c r="CQ559" s="81"/>
      <c r="CR559" s="81"/>
      <c r="CS559" s="81"/>
      <c r="CT559" s="81"/>
      <c r="CU559" s="81"/>
      <c r="CV559" s="81"/>
      <c r="CW559" s="81"/>
      <c r="CX559" s="81"/>
      <c r="CY559" s="81"/>
      <c r="CZ559" s="81"/>
      <c r="DA559" s="81"/>
      <c r="DB559" s="81"/>
    </row>
    <row r="560" s="47" customFormat="true" ht="15" hidden="false" customHeight="false" outlineLevel="0" collapsed="false"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2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78"/>
      <c r="AM560" s="81"/>
      <c r="AN560" s="81"/>
      <c r="AO560" s="79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  <c r="BF560" s="81"/>
      <c r="BG560" s="81"/>
      <c r="BH560" s="81"/>
      <c r="BI560" s="81"/>
      <c r="BJ560" s="81"/>
      <c r="BK560" s="81"/>
      <c r="BL560" s="81"/>
      <c r="BM560" s="81"/>
      <c r="BN560" s="81"/>
      <c r="BO560" s="81"/>
      <c r="BP560" s="81"/>
      <c r="BQ560" s="81"/>
      <c r="BR560" s="81"/>
      <c r="BS560" s="81"/>
      <c r="BT560" s="81"/>
      <c r="BU560" s="81"/>
      <c r="BV560" s="81"/>
      <c r="BW560" s="81"/>
      <c r="BX560" s="81"/>
      <c r="BY560" s="81"/>
      <c r="BZ560" s="81"/>
      <c r="CA560" s="81"/>
      <c r="CB560" s="81"/>
      <c r="CC560" s="81"/>
      <c r="CD560" s="81"/>
      <c r="CE560" s="81"/>
      <c r="CF560" s="81"/>
      <c r="CG560" s="81"/>
      <c r="CH560" s="81"/>
      <c r="CI560" s="81"/>
      <c r="CJ560" s="81"/>
      <c r="CK560" s="81"/>
      <c r="CL560" s="81"/>
      <c r="CM560" s="81"/>
      <c r="CN560" s="81"/>
      <c r="CO560" s="81"/>
      <c r="CP560" s="81"/>
      <c r="CQ560" s="81"/>
      <c r="CR560" s="81"/>
      <c r="CS560" s="81"/>
      <c r="CT560" s="81"/>
      <c r="CU560" s="81"/>
      <c r="CV560" s="81"/>
      <c r="CW560" s="81"/>
      <c r="CX560" s="81"/>
      <c r="CY560" s="81"/>
      <c r="CZ560" s="81"/>
      <c r="DA560" s="81"/>
      <c r="DB560" s="81"/>
    </row>
    <row r="561" s="47" customFormat="true" ht="15" hidden="false" customHeight="false" outlineLevel="0" collapsed="false"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2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78"/>
      <c r="AM561" s="81"/>
      <c r="AN561" s="81"/>
      <c r="AO561" s="79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  <c r="BF561" s="81"/>
      <c r="BG561" s="81"/>
      <c r="BH561" s="81"/>
      <c r="BI561" s="81"/>
      <c r="BJ561" s="81"/>
      <c r="BK561" s="81"/>
      <c r="BL561" s="81"/>
      <c r="BM561" s="81"/>
      <c r="BN561" s="81"/>
      <c r="BO561" s="81"/>
      <c r="BP561" s="81"/>
      <c r="BQ561" s="81"/>
      <c r="BR561" s="81"/>
      <c r="BS561" s="81"/>
      <c r="BT561" s="81"/>
      <c r="BU561" s="81"/>
      <c r="BV561" s="81"/>
      <c r="BW561" s="81"/>
      <c r="BX561" s="81"/>
      <c r="BY561" s="81"/>
      <c r="BZ561" s="81"/>
      <c r="CA561" s="81"/>
      <c r="CB561" s="81"/>
      <c r="CC561" s="81"/>
      <c r="CD561" s="81"/>
      <c r="CE561" s="81"/>
      <c r="CF561" s="81"/>
      <c r="CG561" s="81"/>
      <c r="CH561" s="81"/>
      <c r="CI561" s="81"/>
      <c r="CJ561" s="81"/>
      <c r="CK561" s="81"/>
      <c r="CL561" s="81"/>
      <c r="CM561" s="81"/>
      <c r="CN561" s="81"/>
      <c r="CO561" s="81"/>
      <c r="CP561" s="81"/>
      <c r="CQ561" s="81"/>
      <c r="CR561" s="81"/>
      <c r="CS561" s="81"/>
      <c r="CT561" s="81"/>
      <c r="CU561" s="81"/>
      <c r="CV561" s="81"/>
      <c r="CW561" s="81"/>
      <c r="CX561" s="81"/>
      <c r="CY561" s="81"/>
      <c r="CZ561" s="81"/>
      <c r="DA561" s="81"/>
      <c r="DB561" s="81"/>
    </row>
    <row r="562" s="47" customFormat="true" ht="15" hidden="false" customHeight="false" outlineLevel="0" collapsed="false"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2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78"/>
      <c r="AM562" s="81"/>
      <c r="AN562" s="81"/>
      <c r="AO562" s="79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  <c r="BF562" s="81"/>
      <c r="BG562" s="81"/>
      <c r="BH562" s="81"/>
      <c r="BI562" s="81"/>
      <c r="BJ562" s="81"/>
      <c r="BK562" s="81"/>
      <c r="BL562" s="81"/>
      <c r="BM562" s="81"/>
      <c r="BN562" s="81"/>
      <c r="BO562" s="81"/>
      <c r="BP562" s="81"/>
      <c r="BQ562" s="81"/>
      <c r="BR562" s="81"/>
      <c r="BS562" s="81"/>
      <c r="BT562" s="81"/>
      <c r="BU562" s="81"/>
      <c r="BV562" s="81"/>
      <c r="BW562" s="81"/>
      <c r="BX562" s="81"/>
      <c r="BY562" s="81"/>
      <c r="BZ562" s="81"/>
      <c r="CA562" s="81"/>
      <c r="CB562" s="81"/>
      <c r="CC562" s="81"/>
      <c r="CD562" s="81"/>
      <c r="CE562" s="81"/>
      <c r="CF562" s="81"/>
      <c r="CG562" s="81"/>
      <c r="CH562" s="81"/>
      <c r="CI562" s="81"/>
      <c r="CJ562" s="81"/>
      <c r="CK562" s="81"/>
      <c r="CL562" s="81"/>
      <c r="CM562" s="81"/>
      <c r="CN562" s="81"/>
      <c r="CO562" s="81"/>
      <c r="CP562" s="81"/>
      <c r="CQ562" s="81"/>
      <c r="CR562" s="81"/>
      <c r="CS562" s="81"/>
      <c r="CT562" s="81"/>
      <c r="CU562" s="81"/>
      <c r="CV562" s="81"/>
      <c r="CW562" s="81"/>
      <c r="CX562" s="81"/>
      <c r="CY562" s="81"/>
      <c r="CZ562" s="81"/>
      <c r="DA562" s="81"/>
      <c r="DB562" s="81"/>
    </row>
    <row r="563" s="47" customFormat="true" ht="15" hidden="false" customHeight="false" outlineLevel="0" collapsed="false"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2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78"/>
      <c r="AM563" s="81"/>
      <c r="AN563" s="81"/>
      <c r="AO563" s="79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  <c r="BF563" s="81"/>
      <c r="BG563" s="81"/>
      <c r="BH563" s="81"/>
      <c r="BI563" s="81"/>
      <c r="BJ563" s="81"/>
      <c r="BK563" s="81"/>
      <c r="BL563" s="81"/>
      <c r="BM563" s="81"/>
      <c r="BN563" s="81"/>
      <c r="BO563" s="81"/>
      <c r="BP563" s="81"/>
      <c r="BQ563" s="81"/>
      <c r="BR563" s="81"/>
      <c r="BS563" s="81"/>
      <c r="BT563" s="81"/>
      <c r="BU563" s="81"/>
      <c r="BV563" s="81"/>
      <c r="BW563" s="81"/>
      <c r="BX563" s="81"/>
      <c r="BY563" s="81"/>
      <c r="BZ563" s="81"/>
      <c r="CA563" s="81"/>
      <c r="CB563" s="81"/>
      <c r="CC563" s="81"/>
      <c r="CD563" s="81"/>
      <c r="CE563" s="81"/>
      <c r="CF563" s="81"/>
      <c r="CG563" s="81"/>
      <c r="CH563" s="81"/>
      <c r="CI563" s="81"/>
      <c r="CJ563" s="81"/>
      <c r="CK563" s="81"/>
      <c r="CL563" s="81"/>
      <c r="CM563" s="81"/>
      <c r="CN563" s="81"/>
      <c r="CO563" s="81"/>
      <c r="CP563" s="81"/>
      <c r="CQ563" s="81"/>
      <c r="CR563" s="81"/>
      <c r="CS563" s="81"/>
      <c r="CT563" s="81"/>
      <c r="CU563" s="81"/>
      <c r="CV563" s="81"/>
      <c r="CW563" s="81"/>
      <c r="CX563" s="81"/>
      <c r="CY563" s="81"/>
      <c r="CZ563" s="81"/>
      <c r="DA563" s="81"/>
      <c r="DB563" s="81"/>
    </row>
    <row r="564" s="47" customFormat="true" ht="15" hidden="false" customHeight="false" outlineLevel="0" collapsed="false"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2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78"/>
      <c r="AM564" s="81"/>
      <c r="AN564" s="81"/>
      <c r="AO564" s="79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  <c r="BF564" s="81"/>
      <c r="BG564" s="81"/>
      <c r="BH564" s="81"/>
      <c r="BI564" s="81"/>
      <c r="BJ564" s="81"/>
      <c r="BK564" s="81"/>
      <c r="BL564" s="81"/>
      <c r="BM564" s="81"/>
      <c r="BN564" s="81"/>
      <c r="BO564" s="81"/>
      <c r="BP564" s="81"/>
      <c r="BQ564" s="81"/>
      <c r="BR564" s="81"/>
      <c r="BS564" s="81"/>
      <c r="BT564" s="81"/>
      <c r="BU564" s="81"/>
      <c r="BV564" s="81"/>
      <c r="BW564" s="81"/>
      <c r="BX564" s="81"/>
      <c r="BY564" s="81"/>
      <c r="BZ564" s="81"/>
      <c r="CA564" s="81"/>
      <c r="CB564" s="81"/>
      <c r="CC564" s="81"/>
      <c r="CD564" s="81"/>
      <c r="CE564" s="81"/>
      <c r="CF564" s="81"/>
      <c r="CG564" s="81"/>
      <c r="CH564" s="81"/>
      <c r="CI564" s="81"/>
      <c r="CJ564" s="81"/>
      <c r="CK564" s="81"/>
      <c r="CL564" s="81"/>
      <c r="CM564" s="81"/>
      <c r="CN564" s="81"/>
      <c r="CO564" s="81"/>
      <c r="CP564" s="81"/>
      <c r="CQ564" s="81"/>
      <c r="CR564" s="81"/>
      <c r="CS564" s="81"/>
      <c r="CT564" s="81"/>
      <c r="CU564" s="81"/>
      <c r="CV564" s="81"/>
      <c r="CW564" s="81"/>
      <c r="CX564" s="81"/>
      <c r="CY564" s="81"/>
      <c r="CZ564" s="81"/>
      <c r="DA564" s="81"/>
      <c r="DB564" s="81"/>
    </row>
    <row r="565" s="47" customFormat="true" ht="15" hidden="false" customHeight="false" outlineLevel="0" collapsed="false"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2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78"/>
      <c r="AM565" s="81"/>
      <c r="AN565" s="81"/>
      <c r="AO565" s="79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  <c r="BF565" s="81"/>
      <c r="BG565" s="81"/>
      <c r="BH565" s="81"/>
      <c r="BI565" s="81"/>
      <c r="BJ565" s="81"/>
      <c r="BK565" s="81"/>
      <c r="BL565" s="81"/>
      <c r="BM565" s="81"/>
      <c r="BN565" s="81"/>
      <c r="BO565" s="81"/>
      <c r="BP565" s="81"/>
      <c r="BQ565" s="81"/>
      <c r="BR565" s="81"/>
      <c r="BS565" s="81"/>
      <c r="BT565" s="81"/>
      <c r="BU565" s="81"/>
      <c r="BV565" s="81"/>
      <c r="BW565" s="81"/>
      <c r="BX565" s="81"/>
      <c r="BY565" s="81"/>
      <c r="BZ565" s="81"/>
      <c r="CA565" s="81"/>
      <c r="CB565" s="81"/>
      <c r="CC565" s="81"/>
      <c r="CD565" s="81"/>
      <c r="CE565" s="81"/>
      <c r="CF565" s="81"/>
      <c r="CG565" s="81"/>
      <c r="CH565" s="81"/>
      <c r="CI565" s="81"/>
      <c r="CJ565" s="81"/>
      <c r="CK565" s="81"/>
      <c r="CL565" s="81"/>
      <c r="CM565" s="81"/>
      <c r="CN565" s="81"/>
      <c r="CO565" s="81"/>
      <c r="CP565" s="81"/>
      <c r="CQ565" s="81"/>
      <c r="CR565" s="81"/>
      <c r="CS565" s="81"/>
      <c r="CT565" s="81"/>
      <c r="CU565" s="81"/>
      <c r="CV565" s="81"/>
      <c r="CW565" s="81"/>
      <c r="CX565" s="81"/>
      <c r="CY565" s="81"/>
      <c r="CZ565" s="81"/>
      <c r="DA565" s="81"/>
      <c r="DB565" s="81"/>
    </row>
    <row r="566" s="47" customFormat="true" ht="15" hidden="false" customHeight="false" outlineLevel="0" collapsed="false"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2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78"/>
      <c r="AM566" s="81"/>
      <c r="AN566" s="81"/>
      <c r="AO566" s="79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  <c r="BF566" s="81"/>
      <c r="BG566" s="81"/>
      <c r="BH566" s="81"/>
      <c r="BI566" s="81"/>
      <c r="BJ566" s="81"/>
      <c r="BK566" s="81"/>
      <c r="BL566" s="81"/>
      <c r="BM566" s="81"/>
      <c r="BN566" s="81"/>
      <c r="BO566" s="81"/>
      <c r="BP566" s="81"/>
      <c r="BQ566" s="81"/>
      <c r="BR566" s="81"/>
      <c r="BS566" s="81"/>
      <c r="BT566" s="81"/>
      <c r="BU566" s="81"/>
      <c r="BV566" s="81"/>
      <c r="BW566" s="81"/>
      <c r="BX566" s="81"/>
      <c r="BY566" s="81"/>
      <c r="BZ566" s="81"/>
      <c r="CA566" s="81"/>
      <c r="CB566" s="81"/>
      <c r="CC566" s="81"/>
      <c r="CD566" s="81"/>
      <c r="CE566" s="81"/>
      <c r="CF566" s="81"/>
      <c r="CG566" s="81"/>
      <c r="CH566" s="81"/>
      <c r="CI566" s="81"/>
      <c r="CJ566" s="81"/>
      <c r="CK566" s="81"/>
      <c r="CL566" s="81"/>
      <c r="CM566" s="81"/>
      <c r="CN566" s="81"/>
      <c r="CO566" s="81"/>
      <c r="CP566" s="81"/>
      <c r="CQ566" s="81"/>
      <c r="CR566" s="81"/>
      <c r="CS566" s="81"/>
      <c r="CT566" s="81"/>
      <c r="CU566" s="81"/>
      <c r="CV566" s="81"/>
      <c r="CW566" s="81"/>
      <c r="CX566" s="81"/>
      <c r="CY566" s="81"/>
      <c r="CZ566" s="81"/>
      <c r="DA566" s="81"/>
      <c r="DB566" s="81"/>
    </row>
    <row r="567" s="47" customFormat="true" ht="15" hidden="false" customHeight="false" outlineLevel="0" collapsed="false"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2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78"/>
      <c r="AM567" s="81"/>
      <c r="AN567" s="81"/>
      <c r="AO567" s="79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  <c r="BF567" s="81"/>
      <c r="BG567" s="81"/>
      <c r="BH567" s="81"/>
      <c r="BI567" s="81"/>
      <c r="BJ567" s="81"/>
      <c r="BK567" s="81"/>
      <c r="BL567" s="81"/>
      <c r="BM567" s="81"/>
      <c r="BN567" s="81"/>
      <c r="BO567" s="81"/>
      <c r="BP567" s="81"/>
      <c r="BQ567" s="81"/>
      <c r="BR567" s="81"/>
      <c r="BS567" s="81"/>
      <c r="BT567" s="81"/>
      <c r="BU567" s="81"/>
      <c r="BV567" s="81"/>
      <c r="BW567" s="81"/>
      <c r="BX567" s="81"/>
      <c r="BY567" s="81"/>
      <c r="BZ567" s="81"/>
      <c r="CA567" s="81"/>
      <c r="CB567" s="81"/>
      <c r="CC567" s="81"/>
      <c r="CD567" s="81"/>
      <c r="CE567" s="81"/>
      <c r="CF567" s="81"/>
      <c r="CG567" s="81"/>
      <c r="CH567" s="81"/>
      <c r="CI567" s="81"/>
      <c r="CJ567" s="81"/>
      <c r="CK567" s="81"/>
      <c r="CL567" s="81"/>
      <c r="CM567" s="81"/>
      <c r="CN567" s="81"/>
      <c r="CO567" s="81"/>
      <c r="CP567" s="81"/>
      <c r="CQ567" s="81"/>
      <c r="CR567" s="81"/>
      <c r="CS567" s="81"/>
      <c r="CT567" s="81"/>
      <c r="CU567" s="81"/>
      <c r="CV567" s="81"/>
      <c r="CW567" s="81"/>
      <c r="CX567" s="81"/>
      <c r="CY567" s="81"/>
      <c r="CZ567" s="81"/>
      <c r="DA567" s="81"/>
      <c r="DB567" s="81"/>
    </row>
    <row r="568" s="47" customFormat="true" ht="15" hidden="false" customHeight="false" outlineLevel="0" collapsed="false"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2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78"/>
      <c r="AM568" s="81"/>
      <c r="AN568" s="81"/>
      <c r="AO568" s="79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  <c r="BF568" s="81"/>
      <c r="BG568" s="81"/>
      <c r="BH568" s="81"/>
      <c r="BI568" s="81"/>
      <c r="BJ568" s="81"/>
      <c r="BK568" s="81"/>
      <c r="BL568" s="81"/>
      <c r="BM568" s="81"/>
      <c r="BN568" s="81"/>
      <c r="BO568" s="81"/>
      <c r="BP568" s="81"/>
      <c r="BQ568" s="81"/>
      <c r="BR568" s="81"/>
      <c r="BS568" s="81"/>
      <c r="BT568" s="81"/>
      <c r="BU568" s="81"/>
      <c r="BV568" s="81"/>
      <c r="BW568" s="81"/>
      <c r="BX568" s="81"/>
      <c r="BY568" s="81"/>
      <c r="BZ568" s="81"/>
      <c r="CA568" s="81"/>
      <c r="CB568" s="81"/>
      <c r="CC568" s="81"/>
      <c r="CD568" s="81"/>
      <c r="CE568" s="81"/>
      <c r="CF568" s="81"/>
      <c r="CG568" s="81"/>
      <c r="CH568" s="81"/>
      <c r="CI568" s="81"/>
      <c r="CJ568" s="81"/>
      <c r="CK568" s="81"/>
      <c r="CL568" s="81"/>
      <c r="CM568" s="81"/>
      <c r="CN568" s="81"/>
      <c r="CO568" s="81"/>
      <c r="CP568" s="81"/>
      <c r="CQ568" s="81"/>
      <c r="CR568" s="81"/>
      <c r="CS568" s="81"/>
      <c r="CT568" s="81"/>
      <c r="CU568" s="81"/>
      <c r="CV568" s="81"/>
      <c r="CW568" s="81"/>
      <c r="CX568" s="81"/>
      <c r="CY568" s="81"/>
      <c r="CZ568" s="81"/>
      <c r="DA568" s="81"/>
      <c r="DB568" s="81"/>
    </row>
    <row r="569" s="47" customFormat="true" ht="15" hidden="false" customHeight="false" outlineLevel="0" collapsed="false"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2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78"/>
      <c r="AM569" s="81"/>
      <c r="AN569" s="81"/>
      <c r="AO569" s="79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  <c r="BF569" s="81"/>
      <c r="BG569" s="81"/>
      <c r="BH569" s="81"/>
      <c r="BI569" s="81"/>
      <c r="BJ569" s="81"/>
      <c r="BK569" s="81"/>
      <c r="BL569" s="81"/>
      <c r="BM569" s="81"/>
      <c r="BN569" s="81"/>
      <c r="BO569" s="81"/>
      <c r="BP569" s="81"/>
      <c r="BQ569" s="81"/>
      <c r="BR569" s="81"/>
      <c r="BS569" s="81"/>
      <c r="BT569" s="81"/>
      <c r="BU569" s="81"/>
      <c r="BV569" s="81"/>
      <c r="BW569" s="81"/>
      <c r="BX569" s="81"/>
      <c r="BY569" s="81"/>
      <c r="BZ569" s="81"/>
      <c r="CA569" s="81"/>
      <c r="CB569" s="81"/>
      <c r="CC569" s="81"/>
      <c r="CD569" s="81"/>
      <c r="CE569" s="81"/>
      <c r="CF569" s="81"/>
      <c r="CG569" s="81"/>
      <c r="CH569" s="81"/>
      <c r="CI569" s="81"/>
      <c r="CJ569" s="81"/>
      <c r="CK569" s="81"/>
      <c r="CL569" s="81"/>
      <c r="CM569" s="81"/>
      <c r="CN569" s="81"/>
      <c r="CO569" s="81"/>
      <c r="CP569" s="81"/>
      <c r="CQ569" s="81"/>
      <c r="CR569" s="81"/>
      <c r="CS569" s="81"/>
      <c r="CT569" s="81"/>
      <c r="CU569" s="81"/>
      <c r="CV569" s="81"/>
      <c r="CW569" s="81"/>
      <c r="CX569" s="81"/>
      <c r="CY569" s="81"/>
      <c r="CZ569" s="81"/>
      <c r="DA569" s="81"/>
      <c r="DB569" s="81"/>
    </row>
    <row r="570" s="47" customFormat="true" ht="15" hidden="false" customHeight="false" outlineLevel="0" collapsed="false"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2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78"/>
      <c r="AM570" s="81"/>
      <c r="AN570" s="81"/>
      <c r="AO570" s="79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  <c r="BF570" s="81"/>
      <c r="BG570" s="81"/>
      <c r="BH570" s="81"/>
      <c r="BI570" s="81"/>
      <c r="BJ570" s="81"/>
      <c r="BK570" s="81"/>
      <c r="BL570" s="81"/>
      <c r="BM570" s="81"/>
      <c r="BN570" s="81"/>
      <c r="BO570" s="81"/>
      <c r="BP570" s="81"/>
      <c r="BQ570" s="81"/>
      <c r="BR570" s="81"/>
      <c r="BS570" s="81"/>
      <c r="BT570" s="81"/>
      <c r="BU570" s="81"/>
      <c r="BV570" s="81"/>
      <c r="BW570" s="81"/>
      <c r="BX570" s="81"/>
      <c r="BY570" s="81"/>
      <c r="BZ570" s="81"/>
      <c r="CA570" s="81"/>
      <c r="CB570" s="81"/>
      <c r="CC570" s="81"/>
      <c r="CD570" s="81"/>
      <c r="CE570" s="81"/>
      <c r="CF570" s="81"/>
      <c r="CG570" s="81"/>
      <c r="CH570" s="81"/>
      <c r="CI570" s="81"/>
      <c r="CJ570" s="81"/>
      <c r="CK570" s="81"/>
      <c r="CL570" s="81"/>
      <c r="CM570" s="81"/>
      <c r="CN570" s="81"/>
      <c r="CO570" s="81"/>
      <c r="CP570" s="81"/>
      <c r="CQ570" s="81"/>
      <c r="CR570" s="81"/>
      <c r="CS570" s="81"/>
      <c r="CT570" s="81"/>
      <c r="CU570" s="81"/>
      <c r="CV570" s="81"/>
      <c r="CW570" s="81"/>
      <c r="CX570" s="81"/>
      <c r="CY570" s="81"/>
      <c r="CZ570" s="81"/>
      <c r="DA570" s="81"/>
      <c r="DB570" s="81"/>
    </row>
    <row r="571" s="47" customFormat="true" ht="15" hidden="false" customHeight="false" outlineLevel="0" collapsed="false"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2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78"/>
      <c r="AM571" s="81"/>
      <c r="AN571" s="81"/>
      <c r="AO571" s="79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  <c r="BF571" s="81"/>
      <c r="BG571" s="81"/>
      <c r="BH571" s="81"/>
      <c r="BI571" s="81"/>
      <c r="BJ571" s="81"/>
      <c r="BK571" s="81"/>
      <c r="BL571" s="81"/>
      <c r="BM571" s="81"/>
      <c r="BN571" s="81"/>
      <c r="BO571" s="81"/>
      <c r="BP571" s="81"/>
      <c r="BQ571" s="81"/>
      <c r="BR571" s="81"/>
      <c r="BS571" s="81"/>
      <c r="BT571" s="81"/>
      <c r="BU571" s="81"/>
      <c r="BV571" s="81"/>
      <c r="BW571" s="81"/>
      <c r="BX571" s="81"/>
      <c r="BY571" s="81"/>
      <c r="BZ571" s="81"/>
      <c r="CA571" s="81"/>
      <c r="CB571" s="81"/>
      <c r="CC571" s="81"/>
      <c r="CD571" s="81"/>
      <c r="CE571" s="81"/>
      <c r="CF571" s="81"/>
      <c r="CG571" s="81"/>
      <c r="CH571" s="81"/>
      <c r="CI571" s="81"/>
      <c r="CJ571" s="81"/>
      <c r="CK571" s="81"/>
      <c r="CL571" s="81"/>
      <c r="CM571" s="81"/>
      <c r="CN571" s="81"/>
      <c r="CO571" s="81"/>
      <c r="CP571" s="81"/>
      <c r="CQ571" s="81"/>
      <c r="CR571" s="81"/>
      <c r="CS571" s="81"/>
      <c r="CT571" s="81"/>
      <c r="CU571" s="81"/>
      <c r="CV571" s="81"/>
      <c r="CW571" s="81"/>
      <c r="CX571" s="81"/>
      <c r="CY571" s="81"/>
      <c r="CZ571" s="81"/>
      <c r="DA571" s="81"/>
      <c r="DB571" s="81"/>
    </row>
    <row r="572" s="47" customFormat="true" ht="15" hidden="false" customHeight="false" outlineLevel="0" collapsed="false"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2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78"/>
      <c r="AM572" s="81"/>
      <c r="AN572" s="81"/>
      <c r="AO572" s="79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  <c r="BF572" s="81"/>
      <c r="BG572" s="81"/>
      <c r="BH572" s="81"/>
      <c r="BI572" s="81"/>
      <c r="BJ572" s="81"/>
      <c r="BK572" s="81"/>
      <c r="BL572" s="81"/>
      <c r="BM572" s="81"/>
      <c r="BN572" s="81"/>
      <c r="BO572" s="81"/>
      <c r="BP572" s="81"/>
      <c r="BQ572" s="81"/>
      <c r="BR572" s="81"/>
      <c r="BS572" s="81"/>
      <c r="BT572" s="81"/>
      <c r="BU572" s="81"/>
      <c r="BV572" s="81"/>
      <c r="BW572" s="81"/>
      <c r="BX572" s="81"/>
      <c r="BY572" s="81"/>
      <c r="BZ572" s="81"/>
      <c r="CA572" s="81"/>
      <c r="CB572" s="81"/>
      <c r="CC572" s="81"/>
      <c r="CD572" s="81"/>
      <c r="CE572" s="81"/>
      <c r="CF572" s="81"/>
      <c r="CG572" s="81"/>
      <c r="CH572" s="81"/>
      <c r="CI572" s="81"/>
      <c r="CJ572" s="81"/>
      <c r="CK572" s="81"/>
      <c r="CL572" s="81"/>
      <c r="CM572" s="81"/>
      <c r="CN572" s="81"/>
      <c r="CO572" s="81"/>
      <c r="CP572" s="81"/>
      <c r="CQ572" s="81"/>
      <c r="CR572" s="81"/>
      <c r="CS572" s="81"/>
      <c r="CT572" s="81"/>
      <c r="CU572" s="81"/>
      <c r="CV572" s="81"/>
      <c r="CW572" s="81"/>
      <c r="CX572" s="81"/>
      <c r="CY572" s="81"/>
      <c r="CZ572" s="81"/>
      <c r="DA572" s="81"/>
      <c r="DB572" s="81"/>
    </row>
    <row r="573" s="47" customFormat="true" ht="15" hidden="false" customHeight="false" outlineLevel="0" collapsed="false"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2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78"/>
      <c r="AM573" s="81"/>
      <c r="AN573" s="81"/>
      <c r="AO573" s="79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81"/>
      <c r="BL573" s="81"/>
      <c r="BM573" s="81"/>
      <c r="BN573" s="81"/>
      <c r="BO573" s="81"/>
      <c r="BP573" s="81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81"/>
      <c r="CB573" s="81"/>
      <c r="CC573" s="81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1"/>
      <c r="CV573" s="81"/>
      <c r="CW573" s="81"/>
      <c r="CX573" s="81"/>
      <c r="CY573" s="81"/>
      <c r="CZ573" s="81"/>
      <c r="DA573" s="81"/>
      <c r="DB573" s="81"/>
    </row>
    <row r="574" s="47" customFormat="true" ht="15" hidden="false" customHeight="false" outlineLevel="0" collapsed="false"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2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78"/>
      <c r="AM574" s="81"/>
      <c r="AN574" s="81"/>
      <c r="AO574" s="79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81"/>
      <c r="BL574" s="81"/>
      <c r="BM574" s="81"/>
      <c r="BN574" s="81"/>
      <c r="BO574" s="81"/>
      <c r="BP574" s="81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81"/>
      <c r="CB574" s="81"/>
      <c r="CC574" s="81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1"/>
      <c r="CV574" s="81"/>
      <c r="CW574" s="81"/>
      <c r="CX574" s="81"/>
      <c r="CY574" s="81"/>
      <c r="CZ574" s="81"/>
      <c r="DA574" s="81"/>
      <c r="DB574" s="81"/>
    </row>
    <row r="575" s="47" customFormat="true" ht="15" hidden="false" customHeight="false" outlineLevel="0" collapsed="false"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2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78"/>
      <c r="AM575" s="81"/>
      <c r="AN575" s="81"/>
      <c r="AO575" s="79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</row>
    <row r="576" s="47" customFormat="true" ht="15" hidden="false" customHeight="false" outlineLevel="0" collapsed="false"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2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78"/>
      <c r="AM576" s="81"/>
      <c r="AN576" s="81"/>
      <c r="AO576" s="79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1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</row>
    <row r="577" s="47" customFormat="true" ht="15" hidden="false" customHeight="false" outlineLevel="0" collapsed="false"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2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78"/>
      <c r="AM577" s="81"/>
      <c r="AN577" s="81"/>
      <c r="AO577" s="79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</row>
    <row r="578" s="47" customFormat="true" ht="15" hidden="false" customHeight="false" outlineLevel="0" collapsed="false"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2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78"/>
      <c r="AM578" s="81"/>
      <c r="AN578" s="81"/>
      <c r="AO578" s="79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  <c r="BF578" s="81"/>
      <c r="BG578" s="81"/>
      <c r="BH578" s="81"/>
      <c r="BI578" s="81"/>
      <c r="BJ578" s="81"/>
      <c r="BK578" s="81"/>
      <c r="BL578" s="81"/>
      <c r="BM578" s="81"/>
      <c r="BN578" s="81"/>
      <c r="BO578" s="81"/>
      <c r="BP578" s="81"/>
      <c r="BQ578" s="81"/>
      <c r="BR578" s="81"/>
      <c r="BS578" s="81"/>
      <c r="BT578" s="81"/>
      <c r="BU578" s="81"/>
      <c r="BV578" s="81"/>
      <c r="BW578" s="81"/>
      <c r="BX578" s="81"/>
      <c r="BY578" s="81"/>
      <c r="BZ578" s="81"/>
      <c r="CA578" s="81"/>
      <c r="CB578" s="81"/>
      <c r="CC578" s="81"/>
      <c r="CD578" s="81"/>
      <c r="CE578" s="81"/>
      <c r="CF578" s="81"/>
      <c r="CG578" s="81"/>
      <c r="CH578" s="81"/>
      <c r="CI578" s="81"/>
      <c r="CJ578" s="81"/>
      <c r="CK578" s="81"/>
      <c r="CL578" s="81"/>
      <c r="CM578" s="81"/>
      <c r="CN578" s="81"/>
      <c r="CO578" s="81"/>
      <c r="CP578" s="81"/>
      <c r="CQ578" s="81"/>
      <c r="CR578" s="81"/>
      <c r="CS578" s="81"/>
      <c r="CT578" s="81"/>
      <c r="CU578" s="81"/>
      <c r="CV578" s="81"/>
      <c r="CW578" s="81"/>
      <c r="CX578" s="81"/>
      <c r="CY578" s="81"/>
      <c r="CZ578" s="81"/>
      <c r="DA578" s="81"/>
      <c r="DB578" s="81"/>
    </row>
    <row r="579" s="47" customFormat="true" ht="15" hidden="false" customHeight="false" outlineLevel="0" collapsed="false"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2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78"/>
      <c r="AM579" s="81"/>
      <c r="AN579" s="81"/>
      <c r="AO579" s="79"/>
      <c r="AP579" s="81"/>
      <c r="AQ579" s="81"/>
      <c r="AR579" s="81"/>
      <c r="AS579" s="81"/>
      <c r="AT579" s="81"/>
      <c r="AU579" s="81"/>
      <c r="AV579" s="81"/>
      <c r="AW579" s="81"/>
      <c r="AX579" s="81"/>
      <c r="AY579" s="81"/>
      <c r="AZ579" s="81"/>
      <c r="BA579" s="81"/>
      <c r="BB579" s="81"/>
      <c r="BC579" s="81"/>
      <c r="BD579" s="81"/>
      <c r="BE579" s="81"/>
      <c r="BF579" s="81"/>
      <c r="BG579" s="81"/>
      <c r="BH579" s="81"/>
      <c r="BI579" s="81"/>
      <c r="BJ579" s="81"/>
      <c r="BK579" s="81"/>
      <c r="BL579" s="81"/>
      <c r="BM579" s="81"/>
      <c r="BN579" s="81"/>
      <c r="BO579" s="81"/>
      <c r="BP579" s="81"/>
      <c r="BQ579" s="81"/>
      <c r="BR579" s="81"/>
      <c r="BS579" s="81"/>
      <c r="BT579" s="81"/>
      <c r="BU579" s="81"/>
      <c r="BV579" s="81"/>
      <c r="BW579" s="81"/>
      <c r="BX579" s="81"/>
      <c r="BY579" s="81"/>
      <c r="BZ579" s="81"/>
      <c r="CA579" s="81"/>
      <c r="CB579" s="81"/>
      <c r="CC579" s="81"/>
      <c r="CD579" s="81"/>
      <c r="CE579" s="81"/>
      <c r="CF579" s="81"/>
      <c r="CG579" s="81"/>
      <c r="CH579" s="81"/>
      <c r="CI579" s="81"/>
      <c r="CJ579" s="81"/>
      <c r="CK579" s="81"/>
      <c r="CL579" s="81"/>
      <c r="CM579" s="81"/>
      <c r="CN579" s="81"/>
      <c r="CO579" s="81"/>
      <c r="CP579" s="81"/>
      <c r="CQ579" s="81"/>
      <c r="CR579" s="81"/>
      <c r="CS579" s="81"/>
      <c r="CT579" s="81"/>
      <c r="CU579" s="81"/>
      <c r="CV579" s="81"/>
      <c r="CW579" s="81"/>
      <c r="CX579" s="81"/>
      <c r="CY579" s="81"/>
      <c r="CZ579" s="81"/>
      <c r="DA579" s="81"/>
      <c r="DB579" s="81"/>
    </row>
    <row r="580" s="47" customFormat="true" ht="15" hidden="false" customHeight="false" outlineLevel="0" collapsed="false"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2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78"/>
      <c r="AM580" s="81"/>
      <c r="AN580" s="81"/>
      <c r="AO580" s="79"/>
      <c r="AP580" s="81"/>
      <c r="AQ580" s="81"/>
      <c r="AR580" s="81"/>
      <c r="AS580" s="81"/>
      <c r="AT580" s="81"/>
      <c r="AU580" s="81"/>
      <c r="AV580" s="81"/>
      <c r="AW580" s="81"/>
      <c r="AX580" s="81"/>
      <c r="AY580" s="81"/>
      <c r="AZ580" s="81"/>
      <c r="BA580" s="81"/>
      <c r="BB580" s="81"/>
      <c r="BC580" s="81"/>
      <c r="BD580" s="81"/>
      <c r="BE580" s="81"/>
      <c r="BF580" s="81"/>
      <c r="BG580" s="81"/>
      <c r="BH580" s="81"/>
      <c r="BI580" s="81"/>
      <c r="BJ580" s="81"/>
      <c r="BK580" s="81"/>
      <c r="BL580" s="81"/>
      <c r="BM580" s="81"/>
      <c r="BN580" s="81"/>
      <c r="BO580" s="81"/>
      <c r="BP580" s="81"/>
      <c r="BQ580" s="81"/>
      <c r="BR580" s="81"/>
      <c r="BS580" s="81"/>
      <c r="BT580" s="81"/>
      <c r="BU580" s="81"/>
      <c r="BV580" s="81"/>
      <c r="BW580" s="81"/>
      <c r="BX580" s="81"/>
      <c r="BY580" s="81"/>
      <c r="BZ580" s="81"/>
      <c r="CA580" s="81"/>
      <c r="CB580" s="81"/>
      <c r="CC580" s="81"/>
      <c r="CD580" s="81"/>
      <c r="CE580" s="81"/>
      <c r="CF580" s="81"/>
      <c r="CG580" s="81"/>
      <c r="CH580" s="81"/>
      <c r="CI580" s="81"/>
      <c r="CJ580" s="81"/>
      <c r="CK580" s="81"/>
      <c r="CL580" s="81"/>
      <c r="CM580" s="81"/>
      <c r="CN580" s="81"/>
      <c r="CO580" s="81"/>
      <c r="CP580" s="81"/>
      <c r="CQ580" s="81"/>
      <c r="CR580" s="81"/>
      <c r="CS580" s="81"/>
      <c r="CT580" s="81"/>
      <c r="CU580" s="81"/>
      <c r="CV580" s="81"/>
      <c r="CW580" s="81"/>
      <c r="CX580" s="81"/>
      <c r="CY580" s="81"/>
      <c r="CZ580" s="81"/>
      <c r="DA580" s="81"/>
      <c r="DB580" s="81"/>
    </row>
    <row r="581" s="47" customFormat="true" ht="15" hidden="false" customHeight="false" outlineLevel="0" collapsed="false"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2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78"/>
      <c r="AM581" s="81"/>
      <c r="AN581" s="81"/>
      <c r="AO581" s="79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  <c r="BH581" s="81"/>
      <c r="BI581" s="81"/>
      <c r="BJ581" s="81"/>
      <c r="BK581" s="81"/>
      <c r="BL581" s="81"/>
      <c r="BM581" s="81"/>
      <c r="BN581" s="81"/>
      <c r="BO581" s="81"/>
      <c r="BP581" s="81"/>
      <c r="BQ581" s="81"/>
      <c r="BR581" s="81"/>
      <c r="BS581" s="81"/>
      <c r="BT581" s="81"/>
      <c r="BU581" s="81"/>
      <c r="BV581" s="81"/>
      <c r="BW581" s="81"/>
      <c r="BX581" s="81"/>
      <c r="BY581" s="81"/>
      <c r="BZ581" s="81"/>
      <c r="CA581" s="81"/>
      <c r="CB581" s="81"/>
      <c r="CC581" s="81"/>
      <c r="CD581" s="81"/>
      <c r="CE581" s="81"/>
      <c r="CF581" s="81"/>
      <c r="CG581" s="81"/>
      <c r="CH581" s="81"/>
      <c r="CI581" s="81"/>
      <c r="CJ581" s="81"/>
      <c r="CK581" s="81"/>
      <c r="CL581" s="81"/>
      <c r="CM581" s="81"/>
      <c r="CN581" s="81"/>
      <c r="CO581" s="81"/>
      <c r="CP581" s="81"/>
      <c r="CQ581" s="81"/>
      <c r="CR581" s="81"/>
      <c r="CS581" s="81"/>
      <c r="CT581" s="81"/>
      <c r="CU581" s="81"/>
      <c r="CV581" s="81"/>
      <c r="CW581" s="81"/>
      <c r="CX581" s="81"/>
      <c r="CY581" s="81"/>
      <c r="CZ581" s="81"/>
      <c r="DA581" s="81"/>
      <c r="DB581" s="81"/>
    </row>
    <row r="582" s="47" customFormat="true" ht="15" hidden="false" customHeight="false" outlineLevel="0" collapsed="false"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2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78"/>
      <c r="AM582" s="81"/>
      <c r="AN582" s="81"/>
      <c r="AO582" s="79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  <c r="BH582" s="81"/>
      <c r="BI582" s="81"/>
      <c r="BJ582" s="81"/>
      <c r="BK582" s="81"/>
      <c r="BL582" s="81"/>
      <c r="BM582" s="81"/>
      <c r="BN582" s="81"/>
      <c r="BO582" s="81"/>
      <c r="BP582" s="81"/>
      <c r="BQ582" s="81"/>
      <c r="BR582" s="81"/>
      <c r="BS582" s="81"/>
      <c r="BT582" s="81"/>
      <c r="BU582" s="81"/>
      <c r="BV582" s="81"/>
      <c r="BW582" s="81"/>
      <c r="BX582" s="81"/>
      <c r="BY582" s="81"/>
      <c r="BZ582" s="81"/>
      <c r="CA582" s="81"/>
      <c r="CB582" s="81"/>
      <c r="CC582" s="81"/>
      <c r="CD582" s="81"/>
      <c r="CE582" s="81"/>
      <c r="CF582" s="81"/>
      <c r="CG582" s="81"/>
      <c r="CH582" s="81"/>
      <c r="CI582" s="81"/>
      <c r="CJ582" s="81"/>
      <c r="CK582" s="81"/>
      <c r="CL582" s="81"/>
      <c r="CM582" s="81"/>
      <c r="CN582" s="81"/>
      <c r="CO582" s="81"/>
      <c r="CP582" s="81"/>
      <c r="CQ582" s="81"/>
      <c r="CR582" s="81"/>
      <c r="CS582" s="81"/>
      <c r="CT582" s="81"/>
      <c r="CU582" s="81"/>
      <c r="CV582" s="81"/>
      <c r="CW582" s="81"/>
      <c r="CX582" s="81"/>
      <c r="CY582" s="81"/>
      <c r="CZ582" s="81"/>
      <c r="DA582" s="81"/>
      <c r="DB582" s="81"/>
    </row>
    <row r="583" s="47" customFormat="true" ht="15" hidden="false" customHeight="false" outlineLevel="0" collapsed="false"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2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78"/>
      <c r="AM583" s="81"/>
      <c r="AN583" s="81"/>
      <c r="AO583" s="79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81"/>
      <c r="BL583" s="81"/>
      <c r="BM583" s="81"/>
      <c r="BN583" s="81"/>
      <c r="BO583" s="81"/>
      <c r="BP583" s="81"/>
      <c r="BQ583" s="81"/>
      <c r="BR583" s="81"/>
      <c r="BS583" s="81"/>
      <c r="BT583" s="81"/>
      <c r="BU583" s="81"/>
      <c r="BV583" s="81"/>
      <c r="BW583" s="81"/>
      <c r="BX583" s="81"/>
      <c r="BY583" s="81"/>
      <c r="BZ583" s="81"/>
      <c r="CA583" s="81"/>
      <c r="CB583" s="81"/>
      <c r="CC583" s="81"/>
      <c r="CD583" s="81"/>
      <c r="CE583" s="81"/>
      <c r="CF583" s="81"/>
      <c r="CG583" s="81"/>
      <c r="CH583" s="81"/>
      <c r="CI583" s="81"/>
      <c r="CJ583" s="81"/>
      <c r="CK583" s="81"/>
      <c r="CL583" s="81"/>
      <c r="CM583" s="81"/>
      <c r="CN583" s="81"/>
      <c r="CO583" s="81"/>
      <c r="CP583" s="81"/>
      <c r="CQ583" s="81"/>
      <c r="CR583" s="81"/>
      <c r="CS583" s="81"/>
      <c r="CT583" s="81"/>
      <c r="CU583" s="81"/>
      <c r="CV583" s="81"/>
      <c r="CW583" s="81"/>
      <c r="CX583" s="81"/>
      <c r="CY583" s="81"/>
      <c r="CZ583" s="81"/>
      <c r="DA583" s="81"/>
      <c r="DB583" s="81"/>
    </row>
    <row r="584" s="47" customFormat="true" ht="15" hidden="false" customHeight="false" outlineLevel="0" collapsed="false"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2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78"/>
      <c r="AM584" s="81"/>
      <c r="AN584" s="81"/>
      <c r="AO584" s="79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  <c r="BH584" s="81"/>
      <c r="BI584" s="81"/>
      <c r="BJ584" s="81"/>
      <c r="BK584" s="81"/>
      <c r="BL584" s="81"/>
      <c r="BM584" s="81"/>
      <c r="BN584" s="81"/>
      <c r="BO584" s="81"/>
      <c r="BP584" s="81"/>
      <c r="BQ584" s="81"/>
      <c r="BR584" s="81"/>
      <c r="BS584" s="81"/>
      <c r="BT584" s="81"/>
      <c r="BU584" s="81"/>
      <c r="BV584" s="81"/>
      <c r="BW584" s="81"/>
      <c r="BX584" s="81"/>
      <c r="BY584" s="81"/>
      <c r="BZ584" s="81"/>
      <c r="CA584" s="81"/>
      <c r="CB584" s="81"/>
      <c r="CC584" s="81"/>
      <c r="CD584" s="81"/>
      <c r="CE584" s="81"/>
      <c r="CF584" s="81"/>
      <c r="CG584" s="81"/>
      <c r="CH584" s="81"/>
      <c r="CI584" s="81"/>
      <c r="CJ584" s="81"/>
      <c r="CK584" s="81"/>
      <c r="CL584" s="81"/>
      <c r="CM584" s="81"/>
      <c r="CN584" s="81"/>
      <c r="CO584" s="81"/>
      <c r="CP584" s="81"/>
      <c r="CQ584" s="81"/>
      <c r="CR584" s="81"/>
      <c r="CS584" s="81"/>
      <c r="CT584" s="81"/>
      <c r="CU584" s="81"/>
      <c r="CV584" s="81"/>
      <c r="CW584" s="81"/>
      <c r="CX584" s="81"/>
      <c r="CY584" s="81"/>
      <c r="CZ584" s="81"/>
      <c r="DA584" s="81"/>
      <c r="DB584" s="81"/>
    </row>
    <row r="585" s="47" customFormat="true" ht="15" hidden="false" customHeight="false" outlineLevel="0" collapsed="false"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2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78"/>
      <c r="AM585" s="81"/>
      <c r="AN585" s="81"/>
      <c r="AO585" s="79"/>
      <c r="AP585" s="81"/>
      <c r="AQ585" s="81"/>
      <c r="AR585" s="81"/>
      <c r="AS585" s="81"/>
      <c r="AT585" s="81"/>
      <c r="AU585" s="81"/>
      <c r="AV585" s="81"/>
      <c r="AW585" s="81"/>
      <c r="AX585" s="81"/>
      <c r="AY585" s="81"/>
      <c r="AZ585" s="81"/>
      <c r="BA585" s="81"/>
      <c r="BB585" s="81"/>
      <c r="BC585" s="81"/>
      <c r="BD585" s="81"/>
      <c r="BE585" s="81"/>
      <c r="BF585" s="81"/>
      <c r="BG585" s="81"/>
      <c r="BH585" s="81"/>
      <c r="BI585" s="81"/>
      <c r="BJ585" s="81"/>
      <c r="BK585" s="81"/>
      <c r="BL585" s="81"/>
      <c r="BM585" s="81"/>
      <c r="BN585" s="81"/>
      <c r="BO585" s="81"/>
      <c r="BP585" s="81"/>
      <c r="BQ585" s="81"/>
      <c r="BR585" s="81"/>
      <c r="BS585" s="81"/>
      <c r="BT585" s="81"/>
      <c r="BU585" s="81"/>
      <c r="BV585" s="81"/>
      <c r="BW585" s="81"/>
      <c r="BX585" s="81"/>
      <c r="BY585" s="81"/>
      <c r="BZ585" s="81"/>
      <c r="CA585" s="81"/>
      <c r="CB585" s="81"/>
      <c r="CC585" s="81"/>
      <c r="CD585" s="81"/>
      <c r="CE585" s="81"/>
      <c r="CF585" s="81"/>
      <c r="CG585" s="81"/>
      <c r="CH585" s="81"/>
      <c r="CI585" s="81"/>
      <c r="CJ585" s="81"/>
      <c r="CK585" s="81"/>
      <c r="CL585" s="81"/>
      <c r="CM585" s="81"/>
      <c r="CN585" s="81"/>
      <c r="CO585" s="81"/>
      <c r="CP585" s="81"/>
      <c r="CQ585" s="81"/>
      <c r="CR585" s="81"/>
      <c r="CS585" s="81"/>
      <c r="CT585" s="81"/>
      <c r="CU585" s="81"/>
      <c r="CV585" s="81"/>
      <c r="CW585" s="81"/>
      <c r="CX585" s="81"/>
      <c r="CY585" s="81"/>
      <c r="CZ585" s="81"/>
      <c r="DA585" s="81"/>
      <c r="DB585" s="81"/>
    </row>
    <row r="586" s="47" customFormat="true" ht="15" hidden="false" customHeight="false" outlineLevel="0" collapsed="false"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2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78"/>
      <c r="AM586" s="81"/>
      <c r="AN586" s="81"/>
      <c r="AO586" s="79"/>
      <c r="AP586" s="81"/>
      <c r="AQ586" s="81"/>
      <c r="AR586" s="81"/>
      <c r="AS586" s="81"/>
      <c r="AT586" s="81"/>
      <c r="AU586" s="81"/>
      <c r="AV586" s="81"/>
      <c r="AW586" s="81"/>
      <c r="AX586" s="81"/>
      <c r="AY586" s="81"/>
      <c r="AZ586" s="81"/>
      <c r="BA586" s="81"/>
      <c r="BB586" s="81"/>
      <c r="BC586" s="81"/>
      <c r="BD586" s="81"/>
      <c r="BE586" s="81"/>
      <c r="BF586" s="81"/>
      <c r="BG586" s="81"/>
      <c r="BH586" s="81"/>
      <c r="BI586" s="81"/>
      <c r="BJ586" s="81"/>
      <c r="BK586" s="81"/>
      <c r="BL586" s="81"/>
      <c r="BM586" s="81"/>
      <c r="BN586" s="81"/>
      <c r="BO586" s="81"/>
      <c r="BP586" s="81"/>
      <c r="BQ586" s="81"/>
      <c r="BR586" s="81"/>
      <c r="BS586" s="81"/>
      <c r="BT586" s="81"/>
      <c r="BU586" s="81"/>
      <c r="BV586" s="81"/>
      <c r="BW586" s="81"/>
      <c r="BX586" s="81"/>
      <c r="BY586" s="81"/>
      <c r="BZ586" s="81"/>
      <c r="CA586" s="81"/>
      <c r="CB586" s="81"/>
      <c r="CC586" s="81"/>
      <c r="CD586" s="81"/>
      <c r="CE586" s="81"/>
      <c r="CF586" s="81"/>
      <c r="CG586" s="81"/>
      <c r="CH586" s="81"/>
      <c r="CI586" s="81"/>
      <c r="CJ586" s="81"/>
      <c r="CK586" s="81"/>
      <c r="CL586" s="81"/>
      <c r="CM586" s="81"/>
      <c r="CN586" s="81"/>
      <c r="CO586" s="81"/>
      <c r="CP586" s="81"/>
      <c r="CQ586" s="81"/>
      <c r="CR586" s="81"/>
      <c r="CS586" s="81"/>
      <c r="CT586" s="81"/>
      <c r="CU586" s="81"/>
      <c r="CV586" s="81"/>
      <c r="CW586" s="81"/>
      <c r="CX586" s="81"/>
      <c r="CY586" s="81"/>
      <c r="CZ586" s="81"/>
      <c r="DA586" s="81"/>
      <c r="DB586" s="81"/>
    </row>
    <row r="587" s="47" customFormat="true" ht="15" hidden="false" customHeight="false" outlineLevel="0" collapsed="false"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2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78"/>
      <c r="AM587" s="81"/>
      <c r="AN587" s="81"/>
      <c r="AO587" s="79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81"/>
      <c r="BL587" s="81"/>
      <c r="BM587" s="81"/>
      <c r="BN587" s="81"/>
      <c r="BO587" s="81"/>
      <c r="BP587" s="81"/>
      <c r="BQ587" s="81"/>
      <c r="BR587" s="81"/>
      <c r="BS587" s="81"/>
      <c r="BT587" s="81"/>
      <c r="BU587" s="81"/>
      <c r="BV587" s="81"/>
      <c r="BW587" s="81"/>
      <c r="BX587" s="81"/>
      <c r="BY587" s="81"/>
      <c r="BZ587" s="81"/>
      <c r="CA587" s="81"/>
      <c r="CB587" s="81"/>
      <c r="CC587" s="81"/>
      <c r="CD587" s="81"/>
      <c r="CE587" s="81"/>
      <c r="CF587" s="81"/>
      <c r="CG587" s="81"/>
      <c r="CH587" s="81"/>
      <c r="CI587" s="81"/>
      <c r="CJ587" s="81"/>
      <c r="CK587" s="81"/>
      <c r="CL587" s="81"/>
      <c r="CM587" s="81"/>
      <c r="CN587" s="81"/>
      <c r="CO587" s="81"/>
      <c r="CP587" s="81"/>
      <c r="CQ587" s="81"/>
      <c r="CR587" s="81"/>
      <c r="CS587" s="81"/>
      <c r="CT587" s="81"/>
      <c r="CU587" s="81"/>
      <c r="CV587" s="81"/>
      <c r="CW587" s="81"/>
      <c r="CX587" s="81"/>
      <c r="CY587" s="81"/>
      <c r="CZ587" s="81"/>
      <c r="DA587" s="81"/>
      <c r="DB587" s="81"/>
    </row>
    <row r="588" s="47" customFormat="true" ht="15" hidden="false" customHeight="false" outlineLevel="0" collapsed="false"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2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78"/>
      <c r="AM588" s="81"/>
      <c r="AN588" s="81"/>
      <c r="AO588" s="79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81"/>
      <c r="BL588" s="81"/>
      <c r="BM588" s="81"/>
      <c r="BN588" s="81"/>
      <c r="BO588" s="81"/>
      <c r="BP588" s="81"/>
      <c r="BQ588" s="81"/>
      <c r="BR588" s="81"/>
      <c r="BS588" s="81"/>
      <c r="BT588" s="81"/>
      <c r="BU588" s="81"/>
      <c r="BV588" s="81"/>
      <c r="BW588" s="81"/>
      <c r="BX588" s="81"/>
      <c r="BY588" s="81"/>
      <c r="BZ588" s="81"/>
      <c r="CA588" s="81"/>
      <c r="CB588" s="81"/>
      <c r="CC588" s="81"/>
      <c r="CD588" s="81"/>
      <c r="CE588" s="81"/>
      <c r="CF588" s="81"/>
      <c r="CG588" s="81"/>
      <c r="CH588" s="81"/>
      <c r="CI588" s="81"/>
      <c r="CJ588" s="81"/>
      <c r="CK588" s="81"/>
      <c r="CL588" s="81"/>
      <c r="CM588" s="81"/>
      <c r="CN588" s="81"/>
      <c r="CO588" s="81"/>
      <c r="CP588" s="81"/>
      <c r="CQ588" s="81"/>
      <c r="CR588" s="81"/>
      <c r="CS588" s="81"/>
      <c r="CT588" s="81"/>
      <c r="CU588" s="81"/>
      <c r="CV588" s="81"/>
      <c r="CW588" s="81"/>
      <c r="CX588" s="81"/>
      <c r="CY588" s="81"/>
      <c r="CZ588" s="81"/>
      <c r="DA588" s="81"/>
      <c r="DB588" s="81"/>
    </row>
    <row r="589" s="47" customFormat="true" ht="15" hidden="false" customHeight="false" outlineLevel="0" collapsed="false"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2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78"/>
      <c r="AM589" s="81"/>
      <c r="AN589" s="81"/>
      <c r="AO589" s="79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  <c r="CA589" s="81"/>
      <c r="CB589" s="81"/>
      <c r="CC589" s="81"/>
      <c r="CD589" s="81"/>
      <c r="CE589" s="81"/>
      <c r="CF589" s="81"/>
      <c r="CG589" s="81"/>
      <c r="CH589" s="81"/>
      <c r="CI589" s="81"/>
      <c r="CJ589" s="81"/>
      <c r="CK589" s="81"/>
      <c r="CL589" s="81"/>
      <c r="CM589" s="81"/>
      <c r="CN589" s="81"/>
      <c r="CO589" s="81"/>
      <c r="CP589" s="81"/>
      <c r="CQ589" s="81"/>
      <c r="CR589" s="81"/>
      <c r="CS589" s="81"/>
      <c r="CT589" s="81"/>
      <c r="CU589" s="81"/>
      <c r="CV589" s="81"/>
      <c r="CW589" s="81"/>
      <c r="CX589" s="81"/>
      <c r="CY589" s="81"/>
      <c r="CZ589" s="81"/>
      <c r="DA589" s="81"/>
      <c r="DB589" s="81"/>
    </row>
    <row r="590" s="47" customFormat="true" ht="15" hidden="false" customHeight="false" outlineLevel="0" collapsed="false"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2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78"/>
      <c r="AM590" s="81"/>
      <c r="AN590" s="81"/>
      <c r="AO590" s="79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  <c r="BH590" s="81"/>
      <c r="BI590" s="81"/>
      <c r="BJ590" s="81"/>
      <c r="BK590" s="81"/>
      <c r="BL590" s="81"/>
      <c r="BM590" s="81"/>
      <c r="BN590" s="81"/>
      <c r="BO590" s="81"/>
      <c r="BP590" s="81"/>
      <c r="BQ590" s="81"/>
      <c r="BR590" s="81"/>
      <c r="BS590" s="81"/>
      <c r="BT590" s="81"/>
      <c r="BU590" s="81"/>
      <c r="BV590" s="81"/>
      <c r="BW590" s="81"/>
      <c r="BX590" s="81"/>
      <c r="BY590" s="81"/>
      <c r="BZ590" s="81"/>
      <c r="CA590" s="81"/>
      <c r="CB590" s="81"/>
      <c r="CC590" s="81"/>
      <c r="CD590" s="81"/>
      <c r="CE590" s="81"/>
      <c r="CF590" s="81"/>
      <c r="CG590" s="81"/>
      <c r="CH590" s="81"/>
      <c r="CI590" s="81"/>
      <c r="CJ590" s="81"/>
      <c r="CK590" s="81"/>
      <c r="CL590" s="81"/>
      <c r="CM590" s="81"/>
      <c r="CN590" s="81"/>
      <c r="CO590" s="81"/>
      <c r="CP590" s="81"/>
      <c r="CQ590" s="81"/>
      <c r="CR590" s="81"/>
      <c r="CS590" s="81"/>
      <c r="CT590" s="81"/>
      <c r="CU590" s="81"/>
      <c r="CV590" s="81"/>
      <c r="CW590" s="81"/>
      <c r="CX590" s="81"/>
      <c r="CY590" s="81"/>
      <c r="CZ590" s="81"/>
      <c r="DA590" s="81"/>
      <c r="DB590" s="81"/>
    </row>
    <row r="591" s="47" customFormat="true" ht="15" hidden="false" customHeight="false" outlineLevel="0" collapsed="false"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2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78"/>
      <c r="AM591" s="81"/>
      <c r="AN591" s="81"/>
      <c r="AO591" s="79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1"/>
      <c r="BB591" s="81"/>
      <c r="BC591" s="81"/>
      <c r="BD591" s="81"/>
      <c r="BE591" s="81"/>
      <c r="BF591" s="81"/>
      <c r="BG591" s="81"/>
      <c r="BH591" s="81"/>
      <c r="BI591" s="81"/>
      <c r="BJ591" s="81"/>
      <c r="BK591" s="81"/>
      <c r="BL591" s="81"/>
      <c r="BM591" s="81"/>
      <c r="BN591" s="81"/>
      <c r="BO591" s="81"/>
      <c r="BP591" s="81"/>
      <c r="BQ591" s="81"/>
      <c r="BR591" s="81"/>
      <c r="BS591" s="81"/>
      <c r="BT591" s="81"/>
      <c r="BU591" s="81"/>
      <c r="BV591" s="81"/>
      <c r="BW591" s="81"/>
      <c r="BX591" s="81"/>
      <c r="BY591" s="81"/>
      <c r="BZ591" s="81"/>
      <c r="CA591" s="81"/>
      <c r="CB591" s="81"/>
      <c r="CC591" s="81"/>
      <c r="CD591" s="81"/>
      <c r="CE591" s="81"/>
      <c r="CF591" s="81"/>
      <c r="CG591" s="81"/>
      <c r="CH591" s="81"/>
      <c r="CI591" s="81"/>
      <c r="CJ591" s="81"/>
      <c r="CK591" s="81"/>
      <c r="CL591" s="81"/>
      <c r="CM591" s="81"/>
      <c r="CN591" s="81"/>
      <c r="CO591" s="81"/>
      <c r="CP591" s="81"/>
      <c r="CQ591" s="81"/>
      <c r="CR591" s="81"/>
      <c r="CS591" s="81"/>
      <c r="CT591" s="81"/>
      <c r="CU591" s="81"/>
      <c r="CV591" s="81"/>
      <c r="CW591" s="81"/>
      <c r="CX591" s="81"/>
      <c r="CY591" s="81"/>
      <c r="CZ591" s="81"/>
      <c r="DA591" s="81"/>
      <c r="DB591" s="81"/>
    </row>
    <row r="592" s="47" customFormat="true" ht="15" hidden="false" customHeight="false" outlineLevel="0" collapsed="false"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2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78"/>
      <c r="AM592" s="81"/>
      <c r="AN592" s="81"/>
      <c r="AO592" s="79"/>
      <c r="AP592" s="81"/>
      <c r="AQ592" s="81"/>
      <c r="AR592" s="81"/>
      <c r="AS592" s="81"/>
      <c r="AT592" s="81"/>
      <c r="AU592" s="81"/>
      <c r="AV592" s="81"/>
      <c r="AW592" s="81"/>
      <c r="AX592" s="81"/>
      <c r="AY592" s="81"/>
      <c r="AZ592" s="81"/>
      <c r="BA592" s="81"/>
      <c r="BB592" s="81"/>
      <c r="BC592" s="81"/>
      <c r="BD592" s="81"/>
      <c r="BE592" s="81"/>
      <c r="BF592" s="81"/>
      <c r="BG592" s="81"/>
      <c r="BH592" s="81"/>
      <c r="BI592" s="81"/>
      <c r="BJ592" s="81"/>
      <c r="BK592" s="81"/>
      <c r="BL592" s="81"/>
      <c r="BM592" s="81"/>
      <c r="BN592" s="81"/>
      <c r="BO592" s="81"/>
      <c r="BP592" s="81"/>
      <c r="BQ592" s="81"/>
      <c r="BR592" s="81"/>
      <c r="BS592" s="81"/>
      <c r="BT592" s="81"/>
      <c r="BU592" s="81"/>
      <c r="BV592" s="81"/>
      <c r="BW592" s="81"/>
      <c r="BX592" s="81"/>
      <c r="BY592" s="81"/>
      <c r="BZ592" s="81"/>
      <c r="CA592" s="81"/>
      <c r="CB592" s="81"/>
      <c r="CC592" s="81"/>
      <c r="CD592" s="81"/>
      <c r="CE592" s="81"/>
      <c r="CF592" s="81"/>
      <c r="CG592" s="81"/>
      <c r="CH592" s="81"/>
      <c r="CI592" s="81"/>
      <c r="CJ592" s="81"/>
      <c r="CK592" s="81"/>
      <c r="CL592" s="81"/>
      <c r="CM592" s="81"/>
      <c r="CN592" s="81"/>
      <c r="CO592" s="81"/>
      <c r="CP592" s="81"/>
      <c r="CQ592" s="81"/>
      <c r="CR592" s="81"/>
      <c r="CS592" s="81"/>
      <c r="CT592" s="81"/>
      <c r="CU592" s="81"/>
      <c r="CV592" s="81"/>
      <c r="CW592" s="81"/>
      <c r="CX592" s="81"/>
      <c r="CY592" s="81"/>
      <c r="CZ592" s="81"/>
      <c r="DA592" s="81"/>
      <c r="DB592" s="81"/>
    </row>
    <row r="593" s="47" customFormat="true" ht="15" hidden="false" customHeight="false" outlineLevel="0" collapsed="false"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2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78"/>
      <c r="AM593" s="81"/>
      <c r="AN593" s="81"/>
      <c r="AO593" s="79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1"/>
      <c r="BB593" s="81"/>
      <c r="BC593" s="81"/>
      <c r="BD593" s="81"/>
      <c r="BE593" s="81"/>
      <c r="BF593" s="81"/>
      <c r="BG593" s="81"/>
      <c r="BH593" s="81"/>
      <c r="BI593" s="81"/>
      <c r="BJ593" s="81"/>
      <c r="BK593" s="81"/>
      <c r="BL593" s="81"/>
      <c r="BM593" s="81"/>
      <c r="BN593" s="81"/>
      <c r="BO593" s="81"/>
      <c r="BP593" s="81"/>
      <c r="BQ593" s="81"/>
      <c r="BR593" s="81"/>
      <c r="BS593" s="81"/>
      <c r="BT593" s="81"/>
      <c r="BU593" s="81"/>
      <c r="BV593" s="81"/>
      <c r="BW593" s="81"/>
      <c r="BX593" s="81"/>
      <c r="BY593" s="81"/>
      <c r="BZ593" s="81"/>
      <c r="CA593" s="81"/>
      <c r="CB593" s="81"/>
      <c r="CC593" s="81"/>
      <c r="CD593" s="81"/>
      <c r="CE593" s="81"/>
      <c r="CF593" s="81"/>
      <c r="CG593" s="81"/>
      <c r="CH593" s="81"/>
      <c r="CI593" s="81"/>
      <c r="CJ593" s="81"/>
      <c r="CK593" s="81"/>
      <c r="CL593" s="81"/>
      <c r="CM593" s="81"/>
      <c r="CN593" s="81"/>
      <c r="CO593" s="81"/>
      <c r="CP593" s="81"/>
      <c r="CQ593" s="81"/>
      <c r="CR593" s="81"/>
      <c r="CS593" s="81"/>
      <c r="CT593" s="81"/>
      <c r="CU593" s="81"/>
      <c r="CV593" s="81"/>
      <c r="CW593" s="81"/>
      <c r="CX593" s="81"/>
      <c r="CY593" s="81"/>
      <c r="CZ593" s="81"/>
      <c r="DA593" s="81"/>
      <c r="DB593" s="81"/>
    </row>
    <row r="594" s="47" customFormat="true" ht="15" hidden="false" customHeight="false" outlineLevel="0" collapsed="false"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2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78"/>
      <c r="AM594" s="81"/>
      <c r="AN594" s="81"/>
      <c r="AO594" s="79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1"/>
      <c r="BB594" s="81"/>
      <c r="BC594" s="81"/>
      <c r="BD594" s="81"/>
      <c r="BE594" s="81"/>
      <c r="BF594" s="81"/>
      <c r="BG594" s="81"/>
      <c r="BH594" s="81"/>
      <c r="BI594" s="81"/>
      <c r="BJ594" s="81"/>
      <c r="BK594" s="81"/>
      <c r="BL594" s="81"/>
      <c r="BM594" s="81"/>
      <c r="BN594" s="81"/>
      <c r="BO594" s="81"/>
      <c r="BP594" s="81"/>
      <c r="BQ594" s="81"/>
      <c r="BR594" s="81"/>
      <c r="BS594" s="81"/>
      <c r="BT594" s="81"/>
      <c r="BU594" s="81"/>
      <c r="BV594" s="81"/>
      <c r="BW594" s="81"/>
      <c r="BX594" s="81"/>
      <c r="BY594" s="81"/>
      <c r="BZ594" s="81"/>
      <c r="CA594" s="81"/>
      <c r="CB594" s="81"/>
      <c r="CC594" s="81"/>
      <c r="CD594" s="81"/>
      <c r="CE594" s="81"/>
      <c r="CF594" s="81"/>
      <c r="CG594" s="81"/>
      <c r="CH594" s="81"/>
      <c r="CI594" s="81"/>
      <c r="CJ594" s="81"/>
      <c r="CK594" s="81"/>
      <c r="CL594" s="81"/>
      <c r="CM594" s="81"/>
      <c r="CN594" s="81"/>
      <c r="CO594" s="81"/>
      <c r="CP594" s="81"/>
      <c r="CQ594" s="81"/>
      <c r="CR594" s="81"/>
      <c r="CS594" s="81"/>
      <c r="CT594" s="81"/>
      <c r="CU594" s="81"/>
      <c r="CV594" s="81"/>
      <c r="CW594" s="81"/>
      <c r="CX594" s="81"/>
      <c r="CY594" s="81"/>
      <c r="CZ594" s="81"/>
      <c r="DA594" s="81"/>
      <c r="DB594" s="81"/>
    </row>
    <row r="595" s="47" customFormat="true" ht="15" hidden="false" customHeight="false" outlineLevel="0" collapsed="false"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2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78"/>
      <c r="AM595" s="81"/>
      <c r="AN595" s="81"/>
      <c r="AO595" s="79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1"/>
      <c r="BB595" s="81"/>
      <c r="BC595" s="81"/>
      <c r="BD595" s="81"/>
      <c r="BE595" s="81"/>
      <c r="BF595" s="81"/>
      <c r="BG595" s="81"/>
      <c r="BH595" s="81"/>
      <c r="BI595" s="81"/>
      <c r="BJ595" s="81"/>
      <c r="BK595" s="81"/>
      <c r="BL595" s="81"/>
      <c r="BM595" s="81"/>
      <c r="BN595" s="81"/>
      <c r="BO595" s="81"/>
      <c r="BP595" s="81"/>
      <c r="BQ595" s="81"/>
      <c r="BR595" s="81"/>
      <c r="BS595" s="81"/>
      <c r="BT595" s="81"/>
      <c r="BU595" s="81"/>
      <c r="BV595" s="81"/>
      <c r="BW595" s="81"/>
      <c r="BX595" s="81"/>
      <c r="BY595" s="81"/>
      <c r="BZ595" s="81"/>
      <c r="CA595" s="81"/>
      <c r="CB595" s="81"/>
      <c r="CC595" s="81"/>
      <c r="CD595" s="81"/>
      <c r="CE595" s="81"/>
      <c r="CF595" s="81"/>
      <c r="CG595" s="81"/>
      <c r="CH595" s="81"/>
      <c r="CI595" s="81"/>
      <c r="CJ595" s="81"/>
      <c r="CK595" s="81"/>
      <c r="CL595" s="81"/>
      <c r="CM595" s="81"/>
      <c r="CN595" s="81"/>
      <c r="CO595" s="81"/>
      <c r="CP595" s="81"/>
      <c r="CQ595" s="81"/>
      <c r="CR595" s="81"/>
      <c r="CS595" s="81"/>
      <c r="CT595" s="81"/>
      <c r="CU595" s="81"/>
      <c r="CV595" s="81"/>
      <c r="CW595" s="81"/>
      <c r="CX595" s="81"/>
      <c r="CY595" s="81"/>
      <c r="CZ595" s="81"/>
      <c r="DA595" s="81"/>
      <c r="DB595" s="81"/>
    </row>
    <row r="596" s="47" customFormat="true" ht="15" hidden="false" customHeight="false" outlineLevel="0" collapsed="false"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2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78"/>
      <c r="AM596" s="81"/>
      <c r="AN596" s="81"/>
      <c r="AO596" s="79"/>
      <c r="AP596" s="81"/>
      <c r="AQ596" s="81"/>
      <c r="AR596" s="81"/>
      <c r="AS596" s="81"/>
      <c r="AT596" s="81"/>
      <c r="AU596" s="81"/>
      <c r="AV596" s="81"/>
      <c r="AW596" s="81"/>
      <c r="AX596" s="81"/>
      <c r="AY596" s="81"/>
      <c r="AZ596" s="81"/>
      <c r="BA596" s="81"/>
      <c r="BB596" s="81"/>
      <c r="BC596" s="81"/>
      <c r="BD596" s="81"/>
      <c r="BE596" s="81"/>
      <c r="BF596" s="81"/>
      <c r="BG596" s="81"/>
      <c r="BH596" s="81"/>
      <c r="BI596" s="81"/>
      <c r="BJ596" s="81"/>
      <c r="BK596" s="81"/>
      <c r="BL596" s="81"/>
      <c r="BM596" s="81"/>
      <c r="BN596" s="81"/>
      <c r="BO596" s="81"/>
      <c r="BP596" s="81"/>
      <c r="BQ596" s="81"/>
      <c r="BR596" s="81"/>
      <c r="BS596" s="81"/>
      <c r="BT596" s="81"/>
      <c r="BU596" s="81"/>
      <c r="BV596" s="81"/>
      <c r="BW596" s="81"/>
      <c r="BX596" s="81"/>
      <c r="BY596" s="81"/>
      <c r="BZ596" s="81"/>
      <c r="CA596" s="81"/>
      <c r="CB596" s="81"/>
      <c r="CC596" s="81"/>
      <c r="CD596" s="81"/>
      <c r="CE596" s="81"/>
      <c r="CF596" s="81"/>
      <c r="CG596" s="81"/>
      <c r="CH596" s="81"/>
      <c r="CI596" s="81"/>
      <c r="CJ596" s="81"/>
      <c r="CK596" s="81"/>
      <c r="CL596" s="81"/>
      <c r="CM596" s="81"/>
      <c r="CN596" s="81"/>
      <c r="CO596" s="81"/>
      <c r="CP596" s="81"/>
      <c r="CQ596" s="81"/>
      <c r="CR596" s="81"/>
      <c r="CS596" s="81"/>
      <c r="CT596" s="81"/>
      <c r="CU596" s="81"/>
      <c r="CV596" s="81"/>
      <c r="CW596" s="81"/>
      <c r="CX596" s="81"/>
      <c r="CY596" s="81"/>
      <c r="CZ596" s="81"/>
      <c r="DA596" s="81"/>
      <c r="DB596" s="81"/>
    </row>
    <row r="597" s="47" customFormat="true" ht="15" hidden="false" customHeight="false" outlineLevel="0" collapsed="false"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2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78"/>
      <c r="AM597" s="81"/>
      <c r="AN597" s="81"/>
      <c r="AO597" s="79"/>
      <c r="AP597" s="81"/>
      <c r="AQ597" s="81"/>
      <c r="AR597" s="81"/>
      <c r="AS597" s="81"/>
      <c r="AT597" s="81"/>
      <c r="AU597" s="81"/>
      <c r="AV597" s="81"/>
      <c r="AW597" s="81"/>
      <c r="AX597" s="81"/>
      <c r="AY597" s="81"/>
      <c r="AZ597" s="81"/>
      <c r="BA597" s="81"/>
      <c r="BB597" s="81"/>
      <c r="BC597" s="81"/>
      <c r="BD597" s="81"/>
      <c r="BE597" s="81"/>
      <c r="BF597" s="81"/>
      <c r="BG597" s="81"/>
      <c r="BH597" s="81"/>
      <c r="BI597" s="81"/>
      <c r="BJ597" s="81"/>
      <c r="BK597" s="81"/>
      <c r="BL597" s="81"/>
      <c r="BM597" s="81"/>
      <c r="BN597" s="81"/>
      <c r="BO597" s="81"/>
      <c r="BP597" s="81"/>
      <c r="BQ597" s="81"/>
      <c r="BR597" s="81"/>
      <c r="BS597" s="81"/>
      <c r="BT597" s="81"/>
      <c r="BU597" s="81"/>
      <c r="BV597" s="81"/>
      <c r="BW597" s="81"/>
      <c r="BX597" s="81"/>
      <c r="BY597" s="81"/>
      <c r="BZ597" s="81"/>
      <c r="CA597" s="81"/>
      <c r="CB597" s="81"/>
      <c r="CC597" s="81"/>
      <c r="CD597" s="81"/>
      <c r="CE597" s="81"/>
      <c r="CF597" s="81"/>
      <c r="CG597" s="81"/>
      <c r="CH597" s="81"/>
      <c r="CI597" s="81"/>
      <c r="CJ597" s="81"/>
      <c r="CK597" s="81"/>
      <c r="CL597" s="81"/>
      <c r="CM597" s="81"/>
      <c r="CN597" s="81"/>
      <c r="CO597" s="81"/>
      <c r="CP597" s="81"/>
      <c r="CQ597" s="81"/>
      <c r="CR597" s="81"/>
      <c r="CS597" s="81"/>
      <c r="CT597" s="81"/>
      <c r="CU597" s="81"/>
      <c r="CV597" s="81"/>
      <c r="CW597" s="81"/>
      <c r="CX597" s="81"/>
      <c r="CY597" s="81"/>
      <c r="CZ597" s="81"/>
      <c r="DA597" s="81"/>
      <c r="DB597" s="81"/>
    </row>
    <row r="598" s="47" customFormat="true" ht="15" hidden="false" customHeight="false" outlineLevel="0" collapsed="false"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2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78"/>
      <c r="AM598" s="81"/>
      <c r="AN598" s="81"/>
      <c r="AO598" s="79"/>
      <c r="AP598" s="81"/>
      <c r="AQ598" s="81"/>
      <c r="AR598" s="81"/>
      <c r="AS598" s="81"/>
      <c r="AT598" s="81"/>
      <c r="AU598" s="81"/>
      <c r="AV598" s="81"/>
      <c r="AW598" s="81"/>
      <c r="AX598" s="81"/>
      <c r="AY598" s="81"/>
      <c r="AZ598" s="81"/>
      <c r="BA598" s="81"/>
      <c r="BB598" s="81"/>
      <c r="BC598" s="81"/>
      <c r="BD598" s="81"/>
      <c r="BE598" s="81"/>
      <c r="BF598" s="81"/>
      <c r="BG598" s="81"/>
      <c r="BH598" s="81"/>
      <c r="BI598" s="81"/>
      <c r="BJ598" s="81"/>
      <c r="BK598" s="81"/>
      <c r="BL598" s="81"/>
      <c r="BM598" s="81"/>
      <c r="BN598" s="81"/>
      <c r="BO598" s="81"/>
      <c r="BP598" s="81"/>
      <c r="BQ598" s="81"/>
      <c r="BR598" s="81"/>
      <c r="BS598" s="81"/>
      <c r="BT598" s="81"/>
      <c r="BU598" s="81"/>
      <c r="BV598" s="81"/>
      <c r="BW598" s="81"/>
      <c r="BX598" s="81"/>
      <c r="BY598" s="81"/>
      <c r="BZ598" s="81"/>
      <c r="CA598" s="81"/>
      <c r="CB598" s="81"/>
      <c r="CC598" s="81"/>
      <c r="CD598" s="81"/>
      <c r="CE598" s="81"/>
      <c r="CF598" s="81"/>
      <c r="CG598" s="81"/>
      <c r="CH598" s="81"/>
      <c r="CI598" s="81"/>
      <c r="CJ598" s="81"/>
      <c r="CK598" s="81"/>
      <c r="CL598" s="81"/>
      <c r="CM598" s="81"/>
      <c r="CN598" s="81"/>
      <c r="CO598" s="81"/>
      <c r="CP598" s="81"/>
      <c r="CQ598" s="81"/>
      <c r="CR598" s="81"/>
      <c r="CS598" s="81"/>
      <c r="CT598" s="81"/>
      <c r="CU598" s="81"/>
      <c r="CV598" s="81"/>
      <c r="CW598" s="81"/>
      <c r="CX598" s="81"/>
      <c r="CY598" s="81"/>
      <c r="CZ598" s="81"/>
      <c r="DA598" s="81"/>
      <c r="DB598" s="81"/>
    </row>
    <row r="599" s="47" customFormat="true" ht="15" hidden="false" customHeight="false" outlineLevel="0" collapsed="false"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2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78"/>
      <c r="AM599" s="81"/>
      <c r="AN599" s="81"/>
      <c r="AO599" s="79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1"/>
      <c r="BB599" s="81"/>
      <c r="BC599" s="81"/>
      <c r="BD599" s="81"/>
      <c r="BE599" s="81"/>
      <c r="BF599" s="81"/>
      <c r="BG599" s="81"/>
      <c r="BH599" s="81"/>
      <c r="BI599" s="81"/>
      <c r="BJ599" s="81"/>
      <c r="BK599" s="81"/>
      <c r="BL599" s="81"/>
      <c r="BM599" s="81"/>
      <c r="BN599" s="81"/>
      <c r="BO599" s="81"/>
      <c r="BP599" s="81"/>
      <c r="BQ599" s="81"/>
      <c r="BR599" s="81"/>
      <c r="BS599" s="81"/>
      <c r="BT599" s="81"/>
      <c r="BU599" s="81"/>
      <c r="BV599" s="81"/>
      <c r="BW599" s="81"/>
      <c r="BX599" s="81"/>
      <c r="BY599" s="81"/>
      <c r="BZ599" s="81"/>
      <c r="CA599" s="81"/>
      <c r="CB599" s="81"/>
      <c r="CC599" s="81"/>
      <c r="CD599" s="81"/>
      <c r="CE599" s="81"/>
      <c r="CF599" s="81"/>
      <c r="CG599" s="81"/>
      <c r="CH599" s="81"/>
      <c r="CI599" s="81"/>
      <c r="CJ599" s="81"/>
      <c r="CK599" s="81"/>
      <c r="CL599" s="81"/>
      <c r="CM599" s="81"/>
      <c r="CN599" s="81"/>
      <c r="CO599" s="81"/>
      <c r="CP599" s="81"/>
      <c r="CQ599" s="81"/>
      <c r="CR599" s="81"/>
      <c r="CS599" s="81"/>
      <c r="CT599" s="81"/>
      <c r="CU599" s="81"/>
      <c r="CV599" s="81"/>
      <c r="CW599" s="81"/>
      <c r="CX599" s="81"/>
      <c r="CY599" s="81"/>
      <c r="CZ599" s="81"/>
      <c r="DA599" s="81"/>
      <c r="DB599" s="81"/>
    </row>
    <row r="600" s="47" customFormat="true" ht="15" hidden="false" customHeight="false" outlineLevel="0" collapsed="false"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2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78"/>
      <c r="AM600" s="81"/>
      <c r="AN600" s="81"/>
      <c r="AO600" s="79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1"/>
      <c r="BB600" s="81"/>
      <c r="BC600" s="81"/>
      <c r="BD600" s="81"/>
      <c r="BE600" s="81"/>
      <c r="BF600" s="81"/>
      <c r="BG600" s="81"/>
      <c r="BH600" s="81"/>
      <c r="BI600" s="81"/>
      <c r="BJ600" s="81"/>
      <c r="BK600" s="81"/>
      <c r="BL600" s="81"/>
      <c r="BM600" s="81"/>
      <c r="BN600" s="81"/>
      <c r="BO600" s="81"/>
      <c r="BP600" s="81"/>
      <c r="BQ600" s="81"/>
      <c r="BR600" s="81"/>
      <c r="BS600" s="81"/>
      <c r="BT600" s="81"/>
      <c r="BU600" s="81"/>
      <c r="BV600" s="81"/>
      <c r="BW600" s="81"/>
      <c r="BX600" s="81"/>
      <c r="BY600" s="81"/>
      <c r="BZ600" s="81"/>
      <c r="CA600" s="81"/>
      <c r="CB600" s="81"/>
      <c r="CC600" s="81"/>
      <c r="CD600" s="81"/>
      <c r="CE600" s="81"/>
      <c r="CF600" s="81"/>
      <c r="CG600" s="81"/>
      <c r="CH600" s="81"/>
      <c r="CI600" s="81"/>
      <c r="CJ600" s="81"/>
      <c r="CK600" s="81"/>
      <c r="CL600" s="81"/>
      <c r="CM600" s="81"/>
      <c r="CN600" s="81"/>
      <c r="CO600" s="81"/>
      <c r="CP600" s="81"/>
      <c r="CQ600" s="81"/>
      <c r="CR600" s="81"/>
      <c r="CS600" s="81"/>
      <c r="CT600" s="81"/>
      <c r="CU600" s="81"/>
      <c r="CV600" s="81"/>
      <c r="CW600" s="81"/>
      <c r="CX600" s="81"/>
      <c r="CY600" s="81"/>
      <c r="CZ600" s="81"/>
      <c r="DA600" s="81"/>
      <c r="DB600" s="81"/>
    </row>
    <row r="601" s="47" customFormat="true" ht="15" hidden="false" customHeight="false" outlineLevel="0" collapsed="false"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2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78"/>
      <c r="AM601" s="81"/>
      <c r="AN601" s="81"/>
      <c r="AO601" s="79"/>
      <c r="AP601" s="81"/>
      <c r="AQ601" s="81"/>
      <c r="AR601" s="81"/>
      <c r="AS601" s="81"/>
      <c r="AT601" s="81"/>
      <c r="AU601" s="81"/>
      <c r="AV601" s="81"/>
      <c r="AW601" s="81"/>
      <c r="AX601" s="81"/>
      <c r="AY601" s="81"/>
      <c r="AZ601" s="81"/>
      <c r="BA601" s="81"/>
      <c r="BB601" s="81"/>
      <c r="BC601" s="81"/>
      <c r="BD601" s="81"/>
      <c r="BE601" s="81"/>
      <c r="BF601" s="81"/>
      <c r="BG601" s="81"/>
      <c r="BH601" s="81"/>
      <c r="BI601" s="81"/>
      <c r="BJ601" s="81"/>
      <c r="BK601" s="81"/>
      <c r="BL601" s="81"/>
      <c r="BM601" s="81"/>
      <c r="BN601" s="81"/>
      <c r="BO601" s="81"/>
      <c r="BP601" s="81"/>
      <c r="BQ601" s="81"/>
      <c r="BR601" s="81"/>
      <c r="BS601" s="81"/>
      <c r="BT601" s="81"/>
      <c r="BU601" s="81"/>
      <c r="BV601" s="81"/>
      <c r="BW601" s="81"/>
      <c r="BX601" s="81"/>
      <c r="BY601" s="81"/>
      <c r="BZ601" s="81"/>
      <c r="CA601" s="81"/>
      <c r="CB601" s="81"/>
      <c r="CC601" s="81"/>
      <c r="CD601" s="81"/>
      <c r="CE601" s="81"/>
      <c r="CF601" s="81"/>
      <c r="CG601" s="81"/>
      <c r="CH601" s="81"/>
      <c r="CI601" s="81"/>
      <c r="CJ601" s="81"/>
      <c r="CK601" s="81"/>
      <c r="CL601" s="81"/>
      <c r="CM601" s="81"/>
      <c r="CN601" s="81"/>
      <c r="CO601" s="81"/>
      <c r="CP601" s="81"/>
      <c r="CQ601" s="81"/>
      <c r="CR601" s="81"/>
      <c r="CS601" s="81"/>
      <c r="CT601" s="81"/>
      <c r="CU601" s="81"/>
      <c r="CV601" s="81"/>
      <c r="CW601" s="81"/>
      <c r="CX601" s="81"/>
      <c r="CY601" s="81"/>
      <c r="CZ601" s="81"/>
      <c r="DA601" s="81"/>
      <c r="DB601" s="81"/>
    </row>
    <row r="602" s="47" customFormat="true" ht="15" hidden="false" customHeight="false" outlineLevel="0" collapsed="false"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2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78"/>
      <c r="AM602" s="81"/>
      <c r="AN602" s="81"/>
      <c r="AO602" s="79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81"/>
      <c r="BL602" s="81"/>
      <c r="BM602" s="81"/>
      <c r="BN602" s="81"/>
      <c r="BO602" s="81"/>
      <c r="BP602" s="81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81"/>
      <c r="CB602" s="81"/>
      <c r="CC602" s="81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  <c r="CO602" s="81"/>
      <c r="CP602" s="81"/>
      <c r="CQ602" s="81"/>
      <c r="CR602" s="81"/>
      <c r="CS602" s="81"/>
      <c r="CT602" s="81"/>
      <c r="CU602" s="81"/>
      <c r="CV602" s="81"/>
      <c r="CW602" s="81"/>
      <c r="CX602" s="81"/>
      <c r="CY602" s="81"/>
      <c r="CZ602" s="81"/>
      <c r="DA602" s="81"/>
      <c r="DB602" s="81"/>
    </row>
    <row r="603" s="47" customFormat="true" ht="15" hidden="false" customHeight="false" outlineLevel="0" collapsed="false"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2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78"/>
      <c r="AM603" s="81"/>
      <c r="AN603" s="81"/>
      <c r="AO603" s="79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81"/>
      <c r="BL603" s="81"/>
      <c r="BM603" s="81"/>
      <c r="BN603" s="81"/>
      <c r="BO603" s="81"/>
      <c r="BP603" s="81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81"/>
      <c r="CB603" s="81"/>
      <c r="CC603" s="81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1"/>
      <c r="CV603" s="81"/>
      <c r="CW603" s="81"/>
      <c r="CX603" s="81"/>
      <c r="CY603" s="81"/>
      <c r="CZ603" s="81"/>
      <c r="DA603" s="81"/>
      <c r="DB603" s="81"/>
    </row>
    <row r="604" s="47" customFormat="true" ht="15" hidden="false" customHeight="false" outlineLevel="0" collapsed="false"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2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78"/>
      <c r="AM604" s="81"/>
      <c r="AN604" s="81"/>
      <c r="AO604" s="79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</row>
    <row r="605" s="47" customFormat="true" ht="15" hidden="false" customHeight="false" outlineLevel="0" collapsed="false"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2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78"/>
      <c r="AM605" s="81"/>
      <c r="AN605" s="81"/>
      <c r="AO605" s="79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1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</row>
    <row r="606" s="47" customFormat="true" ht="15" hidden="false" customHeight="false" outlineLevel="0" collapsed="false"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2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78"/>
      <c r="AM606" s="81"/>
      <c r="AN606" s="81"/>
      <c r="AO606" s="79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</row>
    <row r="607" s="47" customFormat="true" ht="15" hidden="false" customHeight="false" outlineLevel="0" collapsed="false"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2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78"/>
      <c r="AM607" s="81"/>
      <c r="AN607" s="81"/>
      <c r="AO607" s="79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  <c r="BM607" s="81"/>
      <c r="BN607" s="81"/>
      <c r="BO607" s="81"/>
      <c r="BP607" s="81"/>
      <c r="BQ607" s="81"/>
      <c r="BR607" s="81"/>
      <c r="BS607" s="81"/>
      <c r="BT607" s="81"/>
      <c r="BU607" s="81"/>
      <c r="BV607" s="81"/>
      <c r="BW607" s="81"/>
      <c r="BX607" s="81"/>
      <c r="BY607" s="81"/>
      <c r="BZ607" s="81"/>
      <c r="CA607" s="81"/>
      <c r="CB607" s="81"/>
      <c r="CC607" s="81"/>
      <c r="CD607" s="81"/>
      <c r="CE607" s="81"/>
      <c r="CF607" s="81"/>
      <c r="CG607" s="81"/>
      <c r="CH607" s="81"/>
      <c r="CI607" s="81"/>
      <c r="CJ607" s="81"/>
      <c r="CK607" s="81"/>
      <c r="CL607" s="81"/>
      <c r="CM607" s="81"/>
      <c r="CN607" s="81"/>
      <c r="CO607" s="81"/>
      <c r="CP607" s="81"/>
      <c r="CQ607" s="81"/>
      <c r="CR607" s="81"/>
      <c r="CS607" s="81"/>
      <c r="CT607" s="81"/>
      <c r="CU607" s="81"/>
      <c r="CV607" s="81"/>
      <c r="CW607" s="81"/>
      <c r="CX607" s="81"/>
      <c r="CY607" s="81"/>
      <c r="CZ607" s="81"/>
      <c r="DA607" s="81"/>
      <c r="DB607" s="81"/>
    </row>
    <row r="608" s="47" customFormat="true" ht="15" hidden="false" customHeight="false" outlineLevel="0" collapsed="false"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2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78"/>
      <c r="AM608" s="81"/>
      <c r="AN608" s="81"/>
      <c r="AO608" s="79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  <c r="BM608" s="81"/>
      <c r="BN608" s="81"/>
      <c r="BO608" s="81"/>
      <c r="BP608" s="81"/>
      <c r="BQ608" s="81"/>
      <c r="BR608" s="81"/>
      <c r="BS608" s="81"/>
      <c r="BT608" s="81"/>
      <c r="BU608" s="81"/>
      <c r="BV608" s="81"/>
      <c r="BW608" s="81"/>
      <c r="BX608" s="81"/>
      <c r="BY608" s="81"/>
      <c r="BZ608" s="81"/>
      <c r="CA608" s="81"/>
      <c r="CB608" s="81"/>
      <c r="CC608" s="81"/>
      <c r="CD608" s="81"/>
      <c r="CE608" s="81"/>
      <c r="CF608" s="81"/>
      <c r="CG608" s="81"/>
      <c r="CH608" s="81"/>
      <c r="CI608" s="81"/>
      <c r="CJ608" s="81"/>
      <c r="CK608" s="81"/>
      <c r="CL608" s="81"/>
      <c r="CM608" s="81"/>
      <c r="CN608" s="81"/>
      <c r="CO608" s="81"/>
      <c r="CP608" s="81"/>
      <c r="CQ608" s="81"/>
      <c r="CR608" s="81"/>
      <c r="CS608" s="81"/>
      <c r="CT608" s="81"/>
      <c r="CU608" s="81"/>
      <c r="CV608" s="81"/>
      <c r="CW608" s="81"/>
      <c r="CX608" s="81"/>
      <c r="CY608" s="81"/>
      <c r="CZ608" s="81"/>
      <c r="DA608" s="81"/>
      <c r="DB608" s="81"/>
    </row>
    <row r="609" s="47" customFormat="true" ht="15" hidden="false" customHeight="false" outlineLevel="0" collapsed="false"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2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78"/>
      <c r="AM609" s="81"/>
      <c r="AN609" s="81"/>
      <c r="AO609" s="79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1"/>
      <c r="BB609" s="81"/>
      <c r="BC609" s="81"/>
      <c r="BD609" s="81"/>
      <c r="BE609" s="81"/>
      <c r="BF609" s="81"/>
      <c r="BG609" s="81"/>
      <c r="BH609" s="81"/>
      <c r="BI609" s="81"/>
      <c r="BJ609" s="81"/>
      <c r="BK609" s="81"/>
      <c r="BL609" s="81"/>
      <c r="BM609" s="81"/>
      <c r="BN609" s="81"/>
      <c r="BO609" s="81"/>
      <c r="BP609" s="81"/>
      <c r="BQ609" s="81"/>
      <c r="BR609" s="81"/>
      <c r="BS609" s="81"/>
      <c r="BT609" s="81"/>
      <c r="BU609" s="81"/>
      <c r="BV609" s="81"/>
      <c r="BW609" s="81"/>
      <c r="BX609" s="81"/>
      <c r="BY609" s="81"/>
      <c r="BZ609" s="81"/>
      <c r="CA609" s="81"/>
      <c r="CB609" s="81"/>
      <c r="CC609" s="81"/>
      <c r="CD609" s="81"/>
      <c r="CE609" s="81"/>
      <c r="CF609" s="81"/>
      <c r="CG609" s="81"/>
      <c r="CH609" s="81"/>
      <c r="CI609" s="81"/>
      <c r="CJ609" s="81"/>
      <c r="CK609" s="81"/>
      <c r="CL609" s="81"/>
      <c r="CM609" s="81"/>
      <c r="CN609" s="81"/>
      <c r="CO609" s="81"/>
      <c r="CP609" s="81"/>
      <c r="CQ609" s="81"/>
      <c r="CR609" s="81"/>
      <c r="CS609" s="81"/>
      <c r="CT609" s="81"/>
      <c r="CU609" s="81"/>
      <c r="CV609" s="81"/>
      <c r="CW609" s="81"/>
      <c r="CX609" s="81"/>
      <c r="CY609" s="81"/>
      <c r="CZ609" s="81"/>
      <c r="DA609" s="81"/>
      <c r="DB609" s="81"/>
    </row>
    <row r="610" s="47" customFormat="true" ht="15" hidden="false" customHeight="false" outlineLevel="0" collapsed="false"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2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78"/>
      <c r="AM610" s="81"/>
      <c r="AN610" s="81"/>
      <c r="AO610" s="79"/>
      <c r="AP610" s="81"/>
      <c r="AQ610" s="81"/>
      <c r="AR610" s="81"/>
      <c r="AS610" s="81"/>
      <c r="AT610" s="81"/>
      <c r="AU610" s="81"/>
      <c r="AV610" s="81"/>
      <c r="AW610" s="81"/>
      <c r="AX610" s="81"/>
      <c r="AY610" s="81"/>
      <c r="AZ610" s="81"/>
      <c r="BA610" s="81"/>
      <c r="BB610" s="81"/>
      <c r="BC610" s="81"/>
      <c r="BD610" s="81"/>
      <c r="BE610" s="81"/>
      <c r="BF610" s="81"/>
      <c r="BG610" s="81"/>
      <c r="BH610" s="81"/>
      <c r="BI610" s="81"/>
      <c r="BJ610" s="81"/>
      <c r="BK610" s="81"/>
      <c r="BL610" s="81"/>
      <c r="BM610" s="81"/>
      <c r="BN610" s="81"/>
      <c r="BO610" s="81"/>
      <c r="BP610" s="81"/>
      <c r="BQ610" s="81"/>
      <c r="BR610" s="81"/>
      <c r="BS610" s="81"/>
      <c r="BT610" s="81"/>
      <c r="BU610" s="81"/>
      <c r="BV610" s="81"/>
      <c r="BW610" s="81"/>
      <c r="BX610" s="81"/>
      <c r="BY610" s="81"/>
      <c r="BZ610" s="81"/>
      <c r="CA610" s="81"/>
      <c r="CB610" s="81"/>
      <c r="CC610" s="81"/>
      <c r="CD610" s="81"/>
      <c r="CE610" s="81"/>
      <c r="CF610" s="81"/>
      <c r="CG610" s="81"/>
      <c r="CH610" s="81"/>
      <c r="CI610" s="81"/>
      <c r="CJ610" s="81"/>
      <c r="CK610" s="81"/>
      <c r="CL610" s="81"/>
      <c r="CM610" s="81"/>
      <c r="CN610" s="81"/>
      <c r="CO610" s="81"/>
      <c r="CP610" s="81"/>
      <c r="CQ610" s="81"/>
      <c r="CR610" s="81"/>
      <c r="CS610" s="81"/>
      <c r="CT610" s="81"/>
      <c r="CU610" s="81"/>
      <c r="CV610" s="81"/>
      <c r="CW610" s="81"/>
      <c r="CX610" s="81"/>
      <c r="CY610" s="81"/>
      <c r="CZ610" s="81"/>
      <c r="DA610" s="81"/>
      <c r="DB610" s="81"/>
    </row>
    <row r="611" s="47" customFormat="true" ht="15" hidden="false" customHeight="false" outlineLevel="0" collapsed="false"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2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78"/>
      <c r="AM611" s="81"/>
      <c r="AN611" s="81"/>
      <c r="AO611" s="79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81"/>
      <c r="BL611" s="81"/>
      <c r="BM611" s="81"/>
      <c r="BN611" s="81"/>
      <c r="BO611" s="81"/>
      <c r="BP611" s="81"/>
      <c r="BQ611" s="81"/>
      <c r="BR611" s="81"/>
      <c r="BS611" s="81"/>
      <c r="BT611" s="81"/>
      <c r="BU611" s="81"/>
      <c r="BV611" s="81"/>
      <c r="BW611" s="81"/>
      <c r="BX611" s="81"/>
      <c r="BY611" s="81"/>
      <c r="BZ611" s="81"/>
      <c r="CA611" s="81"/>
      <c r="CB611" s="81"/>
      <c r="CC611" s="81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1"/>
      <c r="CV611" s="81"/>
      <c r="CW611" s="81"/>
      <c r="CX611" s="81"/>
      <c r="CY611" s="81"/>
      <c r="CZ611" s="81"/>
      <c r="DA611" s="81"/>
      <c r="DB611" s="81"/>
    </row>
    <row r="612" s="47" customFormat="true" ht="15" hidden="false" customHeight="false" outlineLevel="0" collapsed="false"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2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78"/>
      <c r="AM612" s="81"/>
      <c r="AN612" s="81"/>
      <c r="AO612" s="79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  <c r="BM612" s="81"/>
      <c r="BN612" s="81"/>
      <c r="BO612" s="81"/>
      <c r="BP612" s="81"/>
      <c r="BQ612" s="81"/>
      <c r="BR612" s="81"/>
      <c r="BS612" s="81"/>
      <c r="BT612" s="81"/>
      <c r="BU612" s="81"/>
      <c r="BV612" s="81"/>
      <c r="BW612" s="81"/>
      <c r="BX612" s="81"/>
      <c r="BY612" s="81"/>
      <c r="BZ612" s="81"/>
      <c r="CA612" s="81"/>
      <c r="CB612" s="81"/>
      <c r="CC612" s="81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  <c r="CO612" s="81"/>
      <c r="CP612" s="81"/>
      <c r="CQ612" s="81"/>
      <c r="CR612" s="81"/>
      <c r="CS612" s="81"/>
      <c r="CT612" s="81"/>
      <c r="CU612" s="81"/>
      <c r="CV612" s="81"/>
      <c r="CW612" s="81"/>
      <c r="CX612" s="81"/>
      <c r="CY612" s="81"/>
      <c r="CZ612" s="81"/>
      <c r="DA612" s="81"/>
      <c r="DB612" s="81"/>
    </row>
    <row r="613" s="47" customFormat="true" ht="15" hidden="false" customHeight="false" outlineLevel="0" collapsed="false"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2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78"/>
      <c r="AM613" s="81"/>
      <c r="AN613" s="81"/>
      <c r="AO613" s="79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  <c r="BM613" s="81"/>
      <c r="BN613" s="81"/>
      <c r="BO613" s="81"/>
      <c r="BP613" s="81"/>
      <c r="BQ613" s="81"/>
      <c r="BR613" s="81"/>
      <c r="BS613" s="81"/>
      <c r="BT613" s="81"/>
      <c r="BU613" s="81"/>
      <c r="BV613" s="81"/>
      <c r="BW613" s="81"/>
      <c r="BX613" s="81"/>
      <c r="BY613" s="81"/>
      <c r="BZ613" s="81"/>
      <c r="CA613" s="81"/>
      <c r="CB613" s="81"/>
      <c r="CC613" s="81"/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1"/>
      <c r="CV613" s="81"/>
      <c r="CW613" s="81"/>
      <c r="CX613" s="81"/>
      <c r="CY613" s="81"/>
      <c r="CZ613" s="81"/>
      <c r="DA613" s="81"/>
      <c r="DB613" s="81"/>
    </row>
    <row r="614" s="47" customFormat="true" ht="15" hidden="false" customHeight="false" outlineLevel="0" collapsed="false"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2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78"/>
      <c r="AM614" s="81"/>
      <c r="AN614" s="81"/>
      <c r="AO614" s="79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  <c r="BH614" s="81"/>
      <c r="BI614" s="81"/>
      <c r="BJ614" s="81"/>
      <c r="BK614" s="81"/>
      <c r="BL614" s="81"/>
      <c r="BM614" s="81"/>
      <c r="BN614" s="81"/>
      <c r="BO614" s="81"/>
      <c r="BP614" s="81"/>
      <c r="BQ614" s="81"/>
      <c r="BR614" s="81"/>
      <c r="BS614" s="81"/>
      <c r="BT614" s="81"/>
      <c r="BU614" s="81"/>
      <c r="BV614" s="81"/>
      <c r="BW614" s="81"/>
      <c r="BX614" s="81"/>
      <c r="BY614" s="81"/>
      <c r="BZ614" s="81"/>
      <c r="CA614" s="81"/>
      <c r="CB614" s="81"/>
      <c r="CC614" s="81"/>
      <c r="CD614" s="81"/>
      <c r="CE614" s="81"/>
      <c r="CF614" s="81"/>
      <c r="CG614" s="81"/>
      <c r="CH614" s="81"/>
      <c r="CI614" s="81"/>
      <c r="CJ614" s="81"/>
      <c r="CK614" s="81"/>
      <c r="CL614" s="81"/>
      <c r="CM614" s="81"/>
      <c r="CN614" s="81"/>
      <c r="CO614" s="81"/>
      <c r="CP614" s="81"/>
      <c r="CQ614" s="81"/>
      <c r="CR614" s="81"/>
      <c r="CS614" s="81"/>
      <c r="CT614" s="81"/>
      <c r="CU614" s="81"/>
      <c r="CV614" s="81"/>
      <c r="CW614" s="81"/>
      <c r="CX614" s="81"/>
      <c r="CY614" s="81"/>
      <c r="CZ614" s="81"/>
      <c r="DA614" s="81"/>
      <c r="DB614" s="81"/>
    </row>
    <row r="615" s="47" customFormat="true" ht="15" hidden="false" customHeight="false" outlineLevel="0" collapsed="false"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2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78"/>
      <c r="AM615" s="81"/>
      <c r="AN615" s="81"/>
      <c r="AO615" s="79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  <c r="BH615" s="81"/>
      <c r="BI615" s="81"/>
      <c r="BJ615" s="81"/>
      <c r="BK615" s="81"/>
      <c r="BL615" s="81"/>
      <c r="BM615" s="81"/>
      <c r="BN615" s="81"/>
      <c r="BO615" s="81"/>
      <c r="BP615" s="81"/>
      <c r="BQ615" s="81"/>
      <c r="BR615" s="81"/>
      <c r="BS615" s="81"/>
      <c r="BT615" s="81"/>
      <c r="BU615" s="81"/>
      <c r="BV615" s="81"/>
      <c r="BW615" s="81"/>
      <c r="BX615" s="81"/>
      <c r="BY615" s="81"/>
      <c r="BZ615" s="81"/>
      <c r="CA615" s="81"/>
      <c r="CB615" s="81"/>
      <c r="CC615" s="81"/>
      <c r="CD615" s="81"/>
      <c r="CE615" s="81"/>
      <c r="CF615" s="81"/>
      <c r="CG615" s="81"/>
      <c r="CH615" s="81"/>
      <c r="CI615" s="81"/>
      <c r="CJ615" s="81"/>
      <c r="CK615" s="81"/>
      <c r="CL615" s="81"/>
      <c r="CM615" s="81"/>
      <c r="CN615" s="81"/>
      <c r="CO615" s="81"/>
      <c r="CP615" s="81"/>
      <c r="CQ615" s="81"/>
      <c r="CR615" s="81"/>
      <c r="CS615" s="81"/>
      <c r="CT615" s="81"/>
      <c r="CU615" s="81"/>
      <c r="CV615" s="81"/>
      <c r="CW615" s="81"/>
      <c r="CX615" s="81"/>
      <c r="CY615" s="81"/>
      <c r="CZ615" s="81"/>
      <c r="DA615" s="81"/>
      <c r="DB615" s="81"/>
    </row>
    <row r="616" s="47" customFormat="true" ht="15" hidden="false" customHeight="false" outlineLevel="0" collapsed="false"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2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78"/>
      <c r="AM616" s="81"/>
      <c r="AN616" s="81"/>
      <c r="AO616" s="79"/>
      <c r="AP616" s="81"/>
      <c r="AQ616" s="81"/>
      <c r="AR616" s="81"/>
      <c r="AS616" s="81"/>
      <c r="AT616" s="81"/>
      <c r="AU616" s="81"/>
      <c r="AV616" s="81"/>
      <c r="AW616" s="81"/>
      <c r="AX616" s="81"/>
      <c r="AY616" s="81"/>
      <c r="AZ616" s="81"/>
      <c r="BA616" s="81"/>
      <c r="BB616" s="81"/>
      <c r="BC616" s="81"/>
      <c r="BD616" s="81"/>
      <c r="BE616" s="81"/>
      <c r="BF616" s="81"/>
      <c r="BG616" s="81"/>
      <c r="BH616" s="81"/>
      <c r="BI616" s="81"/>
      <c r="BJ616" s="81"/>
      <c r="BK616" s="81"/>
      <c r="BL616" s="81"/>
      <c r="BM616" s="81"/>
      <c r="BN616" s="81"/>
      <c r="BO616" s="81"/>
      <c r="BP616" s="81"/>
      <c r="BQ616" s="81"/>
      <c r="BR616" s="81"/>
      <c r="BS616" s="81"/>
      <c r="BT616" s="81"/>
      <c r="BU616" s="81"/>
      <c r="BV616" s="81"/>
      <c r="BW616" s="81"/>
      <c r="BX616" s="81"/>
      <c r="BY616" s="81"/>
      <c r="BZ616" s="81"/>
      <c r="CA616" s="81"/>
      <c r="CB616" s="81"/>
      <c r="CC616" s="81"/>
      <c r="CD616" s="81"/>
      <c r="CE616" s="81"/>
      <c r="CF616" s="81"/>
      <c r="CG616" s="81"/>
      <c r="CH616" s="81"/>
      <c r="CI616" s="81"/>
      <c r="CJ616" s="81"/>
      <c r="CK616" s="81"/>
      <c r="CL616" s="81"/>
      <c r="CM616" s="81"/>
      <c r="CN616" s="81"/>
      <c r="CO616" s="81"/>
      <c r="CP616" s="81"/>
      <c r="CQ616" s="81"/>
      <c r="CR616" s="81"/>
      <c r="CS616" s="81"/>
      <c r="CT616" s="81"/>
      <c r="CU616" s="81"/>
      <c r="CV616" s="81"/>
      <c r="CW616" s="81"/>
      <c r="CX616" s="81"/>
      <c r="CY616" s="81"/>
      <c r="CZ616" s="81"/>
      <c r="DA616" s="81"/>
      <c r="DB616" s="81"/>
    </row>
    <row r="617" s="47" customFormat="true" ht="15" hidden="false" customHeight="false" outlineLevel="0" collapsed="false"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2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78"/>
      <c r="AM617" s="81"/>
      <c r="AN617" s="81"/>
      <c r="AO617" s="79"/>
      <c r="AP617" s="81"/>
      <c r="AQ617" s="81"/>
      <c r="AR617" s="81"/>
      <c r="AS617" s="81"/>
      <c r="AT617" s="81"/>
      <c r="AU617" s="81"/>
      <c r="AV617" s="81"/>
      <c r="AW617" s="81"/>
      <c r="AX617" s="81"/>
      <c r="AY617" s="81"/>
      <c r="AZ617" s="81"/>
      <c r="BA617" s="81"/>
      <c r="BB617" s="81"/>
      <c r="BC617" s="81"/>
      <c r="BD617" s="81"/>
      <c r="BE617" s="81"/>
      <c r="BF617" s="81"/>
      <c r="BG617" s="81"/>
      <c r="BH617" s="81"/>
      <c r="BI617" s="81"/>
      <c r="BJ617" s="81"/>
      <c r="BK617" s="81"/>
      <c r="BL617" s="81"/>
      <c r="BM617" s="81"/>
      <c r="BN617" s="81"/>
      <c r="BO617" s="81"/>
      <c r="BP617" s="81"/>
      <c r="BQ617" s="81"/>
      <c r="BR617" s="81"/>
      <c r="BS617" s="81"/>
      <c r="BT617" s="81"/>
      <c r="BU617" s="81"/>
      <c r="BV617" s="81"/>
      <c r="BW617" s="81"/>
      <c r="BX617" s="81"/>
      <c r="BY617" s="81"/>
      <c r="BZ617" s="81"/>
      <c r="CA617" s="81"/>
      <c r="CB617" s="81"/>
      <c r="CC617" s="81"/>
      <c r="CD617" s="81"/>
      <c r="CE617" s="81"/>
      <c r="CF617" s="81"/>
      <c r="CG617" s="81"/>
      <c r="CH617" s="81"/>
      <c r="CI617" s="81"/>
      <c r="CJ617" s="81"/>
      <c r="CK617" s="81"/>
      <c r="CL617" s="81"/>
      <c r="CM617" s="81"/>
      <c r="CN617" s="81"/>
      <c r="CO617" s="81"/>
      <c r="CP617" s="81"/>
      <c r="CQ617" s="81"/>
      <c r="CR617" s="81"/>
      <c r="CS617" s="81"/>
      <c r="CT617" s="81"/>
      <c r="CU617" s="81"/>
      <c r="CV617" s="81"/>
      <c r="CW617" s="81"/>
      <c r="CX617" s="81"/>
      <c r="CY617" s="81"/>
      <c r="CZ617" s="81"/>
      <c r="DA617" s="81"/>
      <c r="DB617" s="81"/>
    </row>
    <row r="618" s="47" customFormat="true" ht="15" hidden="false" customHeight="false" outlineLevel="0" collapsed="false"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2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78"/>
      <c r="AM618" s="81"/>
      <c r="AN618" s="81"/>
      <c r="AO618" s="79"/>
      <c r="AP618" s="81"/>
      <c r="AQ618" s="81"/>
      <c r="AR618" s="81"/>
      <c r="AS618" s="81"/>
      <c r="AT618" s="81"/>
      <c r="AU618" s="81"/>
      <c r="AV618" s="81"/>
      <c r="AW618" s="81"/>
      <c r="AX618" s="81"/>
      <c r="AY618" s="81"/>
      <c r="AZ618" s="81"/>
      <c r="BA618" s="81"/>
      <c r="BB618" s="81"/>
      <c r="BC618" s="81"/>
      <c r="BD618" s="81"/>
      <c r="BE618" s="81"/>
      <c r="BF618" s="81"/>
      <c r="BG618" s="81"/>
      <c r="BH618" s="81"/>
      <c r="BI618" s="81"/>
      <c r="BJ618" s="81"/>
      <c r="BK618" s="81"/>
      <c r="BL618" s="81"/>
      <c r="BM618" s="81"/>
      <c r="BN618" s="81"/>
      <c r="BO618" s="81"/>
      <c r="BP618" s="81"/>
      <c r="BQ618" s="81"/>
      <c r="BR618" s="81"/>
      <c r="BS618" s="81"/>
      <c r="BT618" s="81"/>
      <c r="BU618" s="81"/>
      <c r="BV618" s="81"/>
      <c r="BW618" s="81"/>
      <c r="BX618" s="81"/>
      <c r="BY618" s="81"/>
      <c r="BZ618" s="81"/>
      <c r="CA618" s="81"/>
      <c r="CB618" s="81"/>
      <c r="CC618" s="81"/>
      <c r="CD618" s="81"/>
      <c r="CE618" s="81"/>
      <c r="CF618" s="81"/>
      <c r="CG618" s="81"/>
      <c r="CH618" s="81"/>
      <c r="CI618" s="81"/>
      <c r="CJ618" s="81"/>
      <c r="CK618" s="81"/>
      <c r="CL618" s="81"/>
      <c r="CM618" s="81"/>
      <c r="CN618" s="81"/>
      <c r="CO618" s="81"/>
      <c r="CP618" s="81"/>
      <c r="CQ618" s="81"/>
      <c r="CR618" s="81"/>
      <c r="CS618" s="81"/>
      <c r="CT618" s="81"/>
      <c r="CU618" s="81"/>
      <c r="CV618" s="81"/>
      <c r="CW618" s="81"/>
      <c r="CX618" s="81"/>
      <c r="CY618" s="81"/>
      <c r="CZ618" s="81"/>
      <c r="DA618" s="81"/>
      <c r="DB618" s="81"/>
    </row>
    <row r="619" s="47" customFormat="true" ht="15" hidden="false" customHeight="false" outlineLevel="0" collapsed="false"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2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78"/>
      <c r="AM619" s="81"/>
      <c r="AN619" s="81"/>
      <c r="AO619" s="79"/>
      <c r="AP619" s="8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1"/>
      <c r="BB619" s="81"/>
      <c r="BC619" s="81"/>
      <c r="BD619" s="81"/>
      <c r="BE619" s="81"/>
      <c r="BF619" s="81"/>
      <c r="BG619" s="81"/>
      <c r="BH619" s="81"/>
      <c r="BI619" s="81"/>
      <c r="BJ619" s="81"/>
      <c r="BK619" s="81"/>
      <c r="BL619" s="81"/>
      <c r="BM619" s="81"/>
      <c r="BN619" s="81"/>
      <c r="BO619" s="81"/>
      <c r="BP619" s="81"/>
      <c r="BQ619" s="81"/>
      <c r="BR619" s="81"/>
      <c r="BS619" s="81"/>
      <c r="BT619" s="81"/>
      <c r="BU619" s="81"/>
      <c r="BV619" s="81"/>
      <c r="BW619" s="81"/>
      <c r="BX619" s="81"/>
      <c r="BY619" s="81"/>
      <c r="BZ619" s="81"/>
      <c r="CA619" s="81"/>
      <c r="CB619" s="81"/>
      <c r="CC619" s="81"/>
      <c r="CD619" s="81"/>
      <c r="CE619" s="81"/>
      <c r="CF619" s="81"/>
      <c r="CG619" s="81"/>
      <c r="CH619" s="81"/>
      <c r="CI619" s="81"/>
      <c r="CJ619" s="81"/>
      <c r="CK619" s="81"/>
      <c r="CL619" s="81"/>
      <c r="CM619" s="81"/>
      <c r="CN619" s="81"/>
      <c r="CO619" s="81"/>
      <c r="CP619" s="81"/>
      <c r="CQ619" s="81"/>
      <c r="CR619" s="81"/>
      <c r="CS619" s="81"/>
      <c r="CT619" s="81"/>
      <c r="CU619" s="81"/>
      <c r="CV619" s="81"/>
      <c r="CW619" s="81"/>
      <c r="CX619" s="81"/>
      <c r="CY619" s="81"/>
      <c r="CZ619" s="81"/>
      <c r="DA619" s="81"/>
      <c r="DB619" s="81"/>
    </row>
    <row r="620" s="47" customFormat="true" ht="15" hidden="false" customHeight="false" outlineLevel="0" collapsed="false"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2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78"/>
      <c r="AM620" s="81"/>
      <c r="AN620" s="81"/>
      <c r="AO620" s="79"/>
      <c r="AP620" s="81"/>
      <c r="AQ620" s="81"/>
      <c r="AR620" s="81"/>
      <c r="AS620" s="81"/>
      <c r="AT620" s="81"/>
      <c r="AU620" s="81"/>
      <c r="AV620" s="81"/>
      <c r="AW620" s="81"/>
      <c r="AX620" s="81"/>
      <c r="AY620" s="81"/>
      <c r="AZ620" s="81"/>
      <c r="BA620" s="81"/>
      <c r="BB620" s="81"/>
      <c r="BC620" s="81"/>
      <c r="BD620" s="81"/>
      <c r="BE620" s="81"/>
      <c r="BF620" s="81"/>
      <c r="BG620" s="81"/>
      <c r="BH620" s="81"/>
      <c r="BI620" s="81"/>
      <c r="BJ620" s="81"/>
      <c r="BK620" s="81"/>
      <c r="BL620" s="81"/>
      <c r="BM620" s="81"/>
      <c r="BN620" s="81"/>
      <c r="BO620" s="81"/>
      <c r="BP620" s="81"/>
      <c r="BQ620" s="81"/>
      <c r="BR620" s="81"/>
      <c r="BS620" s="81"/>
      <c r="BT620" s="81"/>
      <c r="BU620" s="81"/>
      <c r="BV620" s="81"/>
      <c r="BW620" s="81"/>
      <c r="BX620" s="81"/>
      <c r="BY620" s="81"/>
      <c r="BZ620" s="81"/>
      <c r="CA620" s="81"/>
      <c r="CB620" s="81"/>
      <c r="CC620" s="81"/>
      <c r="CD620" s="81"/>
      <c r="CE620" s="81"/>
      <c r="CF620" s="81"/>
      <c r="CG620" s="81"/>
      <c r="CH620" s="81"/>
      <c r="CI620" s="81"/>
      <c r="CJ620" s="81"/>
      <c r="CK620" s="81"/>
      <c r="CL620" s="81"/>
      <c r="CM620" s="81"/>
      <c r="CN620" s="81"/>
      <c r="CO620" s="81"/>
      <c r="CP620" s="81"/>
      <c r="CQ620" s="81"/>
      <c r="CR620" s="81"/>
      <c r="CS620" s="81"/>
      <c r="CT620" s="81"/>
      <c r="CU620" s="81"/>
      <c r="CV620" s="81"/>
      <c r="CW620" s="81"/>
      <c r="CX620" s="81"/>
      <c r="CY620" s="81"/>
      <c r="CZ620" s="81"/>
      <c r="DA620" s="81"/>
      <c r="DB620" s="81"/>
    </row>
    <row r="621" s="47" customFormat="true" ht="15" hidden="false" customHeight="false" outlineLevel="0" collapsed="false"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2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78"/>
      <c r="AM621" s="81"/>
      <c r="AN621" s="81"/>
      <c r="AO621" s="79"/>
      <c r="AP621" s="81"/>
      <c r="AQ621" s="81"/>
      <c r="AR621" s="81"/>
      <c r="AS621" s="81"/>
      <c r="AT621" s="81"/>
      <c r="AU621" s="81"/>
      <c r="AV621" s="81"/>
      <c r="AW621" s="81"/>
      <c r="AX621" s="81"/>
      <c r="AY621" s="81"/>
      <c r="AZ621" s="81"/>
      <c r="BA621" s="81"/>
      <c r="BB621" s="81"/>
      <c r="BC621" s="81"/>
      <c r="BD621" s="81"/>
      <c r="BE621" s="81"/>
      <c r="BF621" s="81"/>
      <c r="BG621" s="81"/>
      <c r="BH621" s="81"/>
      <c r="BI621" s="81"/>
      <c r="BJ621" s="81"/>
      <c r="BK621" s="81"/>
      <c r="BL621" s="81"/>
      <c r="BM621" s="81"/>
      <c r="BN621" s="81"/>
      <c r="BO621" s="81"/>
      <c r="BP621" s="81"/>
      <c r="BQ621" s="81"/>
      <c r="BR621" s="81"/>
      <c r="BS621" s="81"/>
      <c r="BT621" s="81"/>
      <c r="BU621" s="81"/>
      <c r="BV621" s="81"/>
      <c r="BW621" s="81"/>
      <c r="BX621" s="81"/>
      <c r="BY621" s="81"/>
      <c r="BZ621" s="81"/>
      <c r="CA621" s="81"/>
      <c r="CB621" s="81"/>
      <c r="CC621" s="81"/>
      <c r="CD621" s="81"/>
      <c r="CE621" s="81"/>
      <c r="CF621" s="81"/>
      <c r="CG621" s="81"/>
      <c r="CH621" s="81"/>
      <c r="CI621" s="81"/>
      <c r="CJ621" s="81"/>
      <c r="CK621" s="81"/>
      <c r="CL621" s="81"/>
      <c r="CM621" s="81"/>
      <c r="CN621" s="81"/>
      <c r="CO621" s="81"/>
      <c r="CP621" s="81"/>
      <c r="CQ621" s="81"/>
      <c r="CR621" s="81"/>
      <c r="CS621" s="81"/>
      <c r="CT621" s="81"/>
      <c r="CU621" s="81"/>
      <c r="CV621" s="81"/>
      <c r="CW621" s="81"/>
      <c r="CX621" s="81"/>
      <c r="CY621" s="81"/>
      <c r="CZ621" s="81"/>
      <c r="DA621" s="81"/>
      <c r="DB621" s="81"/>
    </row>
    <row r="622" s="47" customFormat="true" ht="15" hidden="false" customHeight="false" outlineLevel="0" collapsed="false"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2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78"/>
      <c r="AM622" s="81"/>
      <c r="AN622" s="81"/>
      <c r="AO622" s="79"/>
      <c r="AP622" s="81"/>
      <c r="AQ622" s="81"/>
      <c r="AR622" s="81"/>
      <c r="AS622" s="81"/>
      <c r="AT622" s="81"/>
      <c r="AU622" s="81"/>
      <c r="AV622" s="81"/>
      <c r="AW622" s="81"/>
      <c r="AX622" s="81"/>
      <c r="AY622" s="81"/>
      <c r="AZ622" s="81"/>
      <c r="BA622" s="81"/>
      <c r="BB622" s="81"/>
      <c r="BC622" s="81"/>
      <c r="BD622" s="81"/>
      <c r="BE622" s="81"/>
      <c r="BF622" s="81"/>
      <c r="BG622" s="81"/>
      <c r="BH622" s="81"/>
      <c r="BI622" s="81"/>
      <c r="BJ622" s="81"/>
      <c r="BK622" s="81"/>
      <c r="BL622" s="81"/>
      <c r="BM622" s="81"/>
      <c r="BN622" s="81"/>
      <c r="BO622" s="81"/>
      <c r="BP622" s="81"/>
      <c r="BQ622" s="81"/>
      <c r="BR622" s="81"/>
      <c r="BS622" s="81"/>
      <c r="BT622" s="81"/>
      <c r="BU622" s="81"/>
      <c r="BV622" s="81"/>
      <c r="BW622" s="81"/>
      <c r="BX622" s="81"/>
      <c r="BY622" s="81"/>
      <c r="BZ622" s="81"/>
      <c r="CA622" s="81"/>
      <c r="CB622" s="81"/>
      <c r="CC622" s="81"/>
      <c r="CD622" s="81"/>
      <c r="CE622" s="81"/>
      <c r="CF622" s="81"/>
      <c r="CG622" s="81"/>
      <c r="CH622" s="81"/>
      <c r="CI622" s="81"/>
      <c r="CJ622" s="81"/>
      <c r="CK622" s="81"/>
      <c r="CL622" s="81"/>
      <c r="CM622" s="81"/>
      <c r="CN622" s="81"/>
      <c r="CO622" s="81"/>
      <c r="CP622" s="81"/>
      <c r="CQ622" s="81"/>
      <c r="CR622" s="81"/>
      <c r="CS622" s="81"/>
      <c r="CT622" s="81"/>
      <c r="CU622" s="81"/>
      <c r="CV622" s="81"/>
      <c r="CW622" s="81"/>
      <c r="CX622" s="81"/>
      <c r="CY622" s="81"/>
      <c r="CZ622" s="81"/>
      <c r="DA622" s="81"/>
      <c r="DB622" s="81"/>
    </row>
    <row r="623" s="47" customFormat="true" ht="15" hidden="false" customHeight="false" outlineLevel="0" collapsed="false"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2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78"/>
      <c r="AM623" s="81"/>
      <c r="AN623" s="81"/>
      <c r="AO623" s="79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  <c r="BH623" s="81"/>
      <c r="BI623" s="81"/>
      <c r="BJ623" s="81"/>
      <c r="BK623" s="81"/>
      <c r="BL623" s="81"/>
      <c r="BM623" s="81"/>
      <c r="BN623" s="81"/>
      <c r="BO623" s="81"/>
      <c r="BP623" s="81"/>
      <c r="BQ623" s="81"/>
      <c r="BR623" s="81"/>
      <c r="BS623" s="81"/>
      <c r="BT623" s="81"/>
      <c r="BU623" s="81"/>
      <c r="BV623" s="81"/>
      <c r="BW623" s="81"/>
      <c r="BX623" s="81"/>
      <c r="BY623" s="81"/>
      <c r="BZ623" s="81"/>
      <c r="CA623" s="81"/>
      <c r="CB623" s="81"/>
      <c r="CC623" s="81"/>
      <c r="CD623" s="81"/>
      <c r="CE623" s="81"/>
      <c r="CF623" s="81"/>
      <c r="CG623" s="81"/>
      <c r="CH623" s="81"/>
      <c r="CI623" s="81"/>
      <c r="CJ623" s="81"/>
      <c r="CK623" s="81"/>
      <c r="CL623" s="81"/>
      <c r="CM623" s="81"/>
      <c r="CN623" s="81"/>
      <c r="CO623" s="81"/>
      <c r="CP623" s="81"/>
      <c r="CQ623" s="81"/>
      <c r="CR623" s="81"/>
      <c r="CS623" s="81"/>
      <c r="CT623" s="81"/>
      <c r="CU623" s="81"/>
      <c r="CV623" s="81"/>
      <c r="CW623" s="81"/>
      <c r="CX623" s="81"/>
      <c r="CY623" s="81"/>
      <c r="CZ623" s="81"/>
      <c r="DA623" s="81"/>
      <c r="DB623" s="81"/>
    </row>
    <row r="624" s="47" customFormat="true" ht="15" hidden="false" customHeight="false" outlineLevel="0" collapsed="false"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2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78"/>
      <c r="AM624" s="81"/>
      <c r="AN624" s="81"/>
      <c r="AO624" s="79"/>
      <c r="AP624" s="81"/>
      <c r="AQ624" s="81"/>
      <c r="AR624" s="81"/>
      <c r="AS624" s="81"/>
      <c r="AT624" s="81"/>
      <c r="AU624" s="81"/>
      <c r="AV624" s="81"/>
      <c r="AW624" s="81"/>
      <c r="AX624" s="81"/>
      <c r="AY624" s="81"/>
      <c r="AZ624" s="81"/>
      <c r="BA624" s="81"/>
      <c r="BB624" s="81"/>
      <c r="BC624" s="81"/>
      <c r="BD624" s="81"/>
      <c r="BE624" s="81"/>
      <c r="BF624" s="81"/>
      <c r="BG624" s="81"/>
      <c r="BH624" s="81"/>
      <c r="BI624" s="81"/>
      <c r="BJ624" s="81"/>
      <c r="BK624" s="81"/>
      <c r="BL624" s="81"/>
      <c r="BM624" s="81"/>
      <c r="BN624" s="81"/>
      <c r="BO624" s="81"/>
      <c r="BP624" s="81"/>
      <c r="BQ624" s="81"/>
      <c r="BR624" s="81"/>
      <c r="BS624" s="81"/>
      <c r="BT624" s="81"/>
      <c r="BU624" s="81"/>
      <c r="BV624" s="81"/>
      <c r="BW624" s="81"/>
      <c r="BX624" s="81"/>
      <c r="BY624" s="81"/>
      <c r="BZ624" s="81"/>
      <c r="CA624" s="81"/>
      <c r="CB624" s="81"/>
      <c r="CC624" s="81"/>
      <c r="CD624" s="81"/>
      <c r="CE624" s="81"/>
      <c r="CF624" s="81"/>
      <c r="CG624" s="81"/>
      <c r="CH624" s="81"/>
      <c r="CI624" s="81"/>
      <c r="CJ624" s="81"/>
      <c r="CK624" s="81"/>
      <c r="CL624" s="81"/>
      <c r="CM624" s="81"/>
      <c r="CN624" s="81"/>
      <c r="CO624" s="81"/>
      <c r="CP624" s="81"/>
      <c r="CQ624" s="81"/>
      <c r="CR624" s="81"/>
      <c r="CS624" s="81"/>
      <c r="CT624" s="81"/>
      <c r="CU624" s="81"/>
      <c r="CV624" s="81"/>
      <c r="CW624" s="81"/>
      <c r="CX624" s="81"/>
      <c r="CY624" s="81"/>
      <c r="CZ624" s="81"/>
      <c r="DA624" s="81"/>
      <c r="DB624" s="81"/>
    </row>
    <row r="625" s="47" customFormat="true" ht="15" hidden="false" customHeight="false" outlineLevel="0" collapsed="false"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2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78"/>
      <c r="AM625" s="81"/>
      <c r="AN625" s="81"/>
      <c r="AO625" s="79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  <c r="BH625" s="81"/>
      <c r="BI625" s="81"/>
      <c r="BJ625" s="81"/>
      <c r="BK625" s="81"/>
      <c r="BL625" s="81"/>
      <c r="BM625" s="81"/>
      <c r="BN625" s="81"/>
      <c r="BO625" s="81"/>
      <c r="BP625" s="81"/>
      <c r="BQ625" s="81"/>
      <c r="BR625" s="81"/>
      <c r="BS625" s="81"/>
      <c r="BT625" s="81"/>
      <c r="BU625" s="81"/>
      <c r="BV625" s="81"/>
      <c r="BW625" s="81"/>
      <c r="BX625" s="81"/>
      <c r="BY625" s="81"/>
      <c r="BZ625" s="81"/>
      <c r="CA625" s="81"/>
      <c r="CB625" s="81"/>
      <c r="CC625" s="81"/>
      <c r="CD625" s="81"/>
      <c r="CE625" s="81"/>
      <c r="CF625" s="81"/>
      <c r="CG625" s="81"/>
      <c r="CH625" s="81"/>
      <c r="CI625" s="81"/>
      <c r="CJ625" s="81"/>
      <c r="CK625" s="81"/>
      <c r="CL625" s="81"/>
      <c r="CM625" s="81"/>
      <c r="CN625" s="81"/>
      <c r="CO625" s="81"/>
      <c r="CP625" s="81"/>
      <c r="CQ625" s="81"/>
      <c r="CR625" s="81"/>
      <c r="CS625" s="81"/>
      <c r="CT625" s="81"/>
      <c r="CU625" s="81"/>
      <c r="CV625" s="81"/>
      <c r="CW625" s="81"/>
      <c r="CX625" s="81"/>
      <c r="CY625" s="81"/>
      <c r="CZ625" s="81"/>
      <c r="DA625" s="81"/>
      <c r="DB625" s="81"/>
    </row>
    <row r="626" s="47" customFormat="true" ht="15" hidden="false" customHeight="false" outlineLevel="0" collapsed="false"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2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78"/>
      <c r="AM626" s="81"/>
      <c r="AN626" s="81"/>
      <c r="AO626" s="79"/>
      <c r="AP626" s="81"/>
      <c r="AQ626" s="81"/>
      <c r="AR626" s="81"/>
      <c r="AS626" s="81"/>
      <c r="AT626" s="81"/>
      <c r="AU626" s="81"/>
      <c r="AV626" s="81"/>
      <c r="AW626" s="81"/>
      <c r="AX626" s="81"/>
      <c r="AY626" s="81"/>
      <c r="AZ626" s="81"/>
      <c r="BA626" s="81"/>
      <c r="BB626" s="81"/>
      <c r="BC626" s="81"/>
      <c r="BD626" s="81"/>
      <c r="BE626" s="81"/>
      <c r="BF626" s="81"/>
      <c r="BG626" s="81"/>
      <c r="BH626" s="81"/>
      <c r="BI626" s="81"/>
      <c r="BJ626" s="81"/>
      <c r="BK626" s="81"/>
      <c r="BL626" s="81"/>
      <c r="BM626" s="81"/>
      <c r="BN626" s="81"/>
      <c r="BO626" s="81"/>
      <c r="BP626" s="81"/>
      <c r="BQ626" s="81"/>
      <c r="BR626" s="81"/>
      <c r="BS626" s="81"/>
      <c r="BT626" s="81"/>
      <c r="BU626" s="81"/>
      <c r="BV626" s="81"/>
      <c r="BW626" s="81"/>
      <c r="BX626" s="81"/>
      <c r="BY626" s="81"/>
      <c r="BZ626" s="81"/>
      <c r="CA626" s="81"/>
      <c r="CB626" s="81"/>
      <c r="CC626" s="81"/>
      <c r="CD626" s="81"/>
      <c r="CE626" s="81"/>
      <c r="CF626" s="81"/>
      <c r="CG626" s="81"/>
      <c r="CH626" s="81"/>
      <c r="CI626" s="81"/>
      <c r="CJ626" s="81"/>
      <c r="CK626" s="81"/>
      <c r="CL626" s="81"/>
      <c r="CM626" s="81"/>
      <c r="CN626" s="81"/>
      <c r="CO626" s="81"/>
      <c r="CP626" s="81"/>
      <c r="CQ626" s="81"/>
      <c r="CR626" s="81"/>
      <c r="CS626" s="81"/>
      <c r="CT626" s="81"/>
      <c r="CU626" s="81"/>
      <c r="CV626" s="81"/>
      <c r="CW626" s="81"/>
      <c r="CX626" s="81"/>
      <c r="CY626" s="81"/>
      <c r="CZ626" s="81"/>
      <c r="DA626" s="81"/>
      <c r="DB626" s="81"/>
    </row>
    <row r="627" s="47" customFormat="true" ht="15" hidden="false" customHeight="false" outlineLevel="0" collapsed="false"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2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78"/>
      <c r="AM627" s="81"/>
      <c r="AN627" s="81"/>
      <c r="AO627" s="79"/>
      <c r="AP627" s="81"/>
      <c r="AQ627" s="81"/>
      <c r="AR627" s="81"/>
      <c r="AS627" s="81"/>
      <c r="AT627" s="81"/>
      <c r="AU627" s="81"/>
      <c r="AV627" s="81"/>
      <c r="AW627" s="81"/>
      <c r="AX627" s="81"/>
      <c r="AY627" s="81"/>
      <c r="AZ627" s="81"/>
      <c r="BA627" s="81"/>
      <c r="BB627" s="81"/>
      <c r="BC627" s="81"/>
      <c r="BD627" s="81"/>
      <c r="BE627" s="81"/>
      <c r="BF627" s="81"/>
      <c r="BG627" s="81"/>
      <c r="BH627" s="81"/>
      <c r="BI627" s="81"/>
      <c r="BJ627" s="81"/>
      <c r="BK627" s="81"/>
      <c r="BL627" s="81"/>
      <c r="BM627" s="81"/>
      <c r="BN627" s="81"/>
      <c r="BO627" s="81"/>
      <c r="BP627" s="81"/>
      <c r="BQ627" s="81"/>
      <c r="BR627" s="81"/>
      <c r="BS627" s="81"/>
      <c r="BT627" s="81"/>
      <c r="BU627" s="81"/>
      <c r="BV627" s="81"/>
      <c r="BW627" s="81"/>
      <c r="BX627" s="81"/>
      <c r="BY627" s="81"/>
      <c r="BZ627" s="81"/>
      <c r="CA627" s="81"/>
      <c r="CB627" s="81"/>
      <c r="CC627" s="81"/>
      <c r="CD627" s="81"/>
      <c r="CE627" s="81"/>
      <c r="CF627" s="81"/>
      <c r="CG627" s="81"/>
      <c r="CH627" s="81"/>
      <c r="CI627" s="81"/>
      <c r="CJ627" s="81"/>
      <c r="CK627" s="81"/>
      <c r="CL627" s="81"/>
      <c r="CM627" s="81"/>
      <c r="CN627" s="81"/>
      <c r="CO627" s="81"/>
      <c r="CP627" s="81"/>
      <c r="CQ627" s="81"/>
      <c r="CR627" s="81"/>
      <c r="CS627" s="81"/>
      <c r="CT627" s="81"/>
      <c r="CU627" s="81"/>
      <c r="CV627" s="81"/>
      <c r="CW627" s="81"/>
      <c r="CX627" s="81"/>
      <c r="CY627" s="81"/>
      <c r="CZ627" s="81"/>
      <c r="DA627" s="81"/>
      <c r="DB627" s="81"/>
    </row>
    <row r="628" s="47" customFormat="true" ht="15" hidden="false" customHeight="false" outlineLevel="0" collapsed="false"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2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78"/>
      <c r="AM628" s="81"/>
      <c r="AN628" s="81"/>
      <c r="AO628" s="79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1"/>
      <c r="BB628" s="81"/>
      <c r="BC628" s="81"/>
      <c r="BD628" s="81"/>
      <c r="BE628" s="81"/>
      <c r="BF628" s="81"/>
      <c r="BG628" s="81"/>
      <c r="BH628" s="81"/>
      <c r="BI628" s="81"/>
      <c r="BJ628" s="81"/>
      <c r="BK628" s="81"/>
      <c r="BL628" s="81"/>
      <c r="BM628" s="81"/>
      <c r="BN628" s="81"/>
      <c r="BO628" s="81"/>
      <c r="BP628" s="81"/>
      <c r="BQ628" s="81"/>
      <c r="BR628" s="81"/>
      <c r="BS628" s="81"/>
      <c r="BT628" s="81"/>
      <c r="BU628" s="81"/>
      <c r="BV628" s="81"/>
      <c r="BW628" s="81"/>
      <c r="BX628" s="81"/>
      <c r="BY628" s="81"/>
      <c r="BZ628" s="81"/>
      <c r="CA628" s="81"/>
      <c r="CB628" s="81"/>
      <c r="CC628" s="81"/>
      <c r="CD628" s="81"/>
      <c r="CE628" s="81"/>
      <c r="CF628" s="81"/>
      <c r="CG628" s="81"/>
      <c r="CH628" s="81"/>
      <c r="CI628" s="81"/>
      <c r="CJ628" s="81"/>
      <c r="CK628" s="81"/>
      <c r="CL628" s="81"/>
      <c r="CM628" s="81"/>
      <c r="CN628" s="81"/>
      <c r="CO628" s="81"/>
      <c r="CP628" s="81"/>
      <c r="CQ628" s="81"/>
      <c r="CR628" s="81"/>
      <c r="CS628" s="81"/>
      <c r="CT628" s="81"/>
      <c r="CU628" s="81"/>
      <c r="CV628" s="81"/>
      <c r="CW628" s="81"/>
      <c r="CX628" s="81"/>
      <c r="CY628" s="81"/>
      <c r="CZ628" s="81"/>
      <c r="DA628" s="81"/>
      <c r="DB628" s="81"/>
    </row>
    <row r="629" s="47" customFormat="true" ht="15" hidden="false" customHeight="false" outlineLevel="0" collapsed="false"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2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78"/>
      <c r="AM629" s="81"/>
      <c r="AN629" s="81"/>
      <c r="AO629" s="79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1"/>
      <c r="BB629" s="81"/>
      <c r="BC629" s="81"/>
      <c r="BD629" s="81"/>
      <c r="BE629" s="81"/>
      <c r="BF629" s="81"/>
      <c r="BG629" s="81"/>
      <c r="BH629" s="81"/>
      <c r="BI629" s="81"/>
      <c r="BJ629" s="81"/>
      <c r="BK629" s="81"/>
      <c r="BL629" s="81"/>
      <c r="BM629" s="81"/>
      <c r="BN629" s="81"/>
      <c r="BO629" s="81"/>
      <c r="BP629" s="81"/>
      <c r="BQ629" s="81"/>
      <c r="BR629" s="81"/>
      <c r="BS629" s="81"/>
      <c r="BT629" s="81"/>
      <c r="BU629" s="81"/>
      <c r="BV629" s="81"/>
      <c r="BW629" s="81"/>
      <c r="BX629" s="81"/>
      <c r="BY629" s="81"/>
      <c r="BZ629" s="81"/>
      <c r="CA629" s="81"/>
      <c r="CB629" s="81"/>
      <c r="CC629" s="81"/>
      <c r="CD629" s="81"/>
      <c r="CE629" s="81"/>
      <c r="CF629" s="81"/>
      <c r="CG629" s="81"/>
      <c r="CH629" s="81"/>
      <c r="CI629" s="81"/>
      <c r="CJ629" s="81"/>
      <c r="CK629" s="81"/>
      <c r="CL629" s="81"/>
      <c r="CM629" s="81"/>
      <c r="CN629" s="81"/>
      <c r="CO629" s="81"/>
      <c r="CP629" s="81"/>
      <c r="CQ629" s="81"/>
      <c r="CR629" s="81"/>
      <c r="CS629" s="81"/>
      <c r="CT629" s="81"/>
      <c r="CU629" s="81"/>
      <c r="CV629" s="81"/>
      <c r="CW629" s="81"/>
      <c r="CX629" s="81"/>
      <c r="CY629" s="81"/>
      <c r="CZ629" s="81"/>
      <c r="DA629" s="81"/>
      <c r="DB629" s="81"/>
    </row>
    <row r="630" s="47" customFormat="true" ht="15" hidden="false" customHeight="false" outlineLevel="0" collapsed="false"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2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78"/>
      <c r="AM630" s="81"/>
      <c r="AN630" s="81"/>
      <c r="AO630" s="79"/>
      <c r="AP630" s="81"/>
      <c r="AQ630" s="81"/>
      <c r="AR630" s="81"/>
      <c r="AS630" s="81"/>
      <c r="AT630" s="81"/>
      <c r="AU630" s="81"/>
      <c r="AV630" s="81"/>
      <c r="AW630" s="81"/>
      <c r="AX630" s="81"/>
      <c r="AY630" s="81"/>
      <c r="AZ630" s="81"/>
      <c r="BA630" s="81"/>
      <c r="BB630" s="81"/>
      <c r="BC630" s="81"/>
      <c r="BD630" s="81"/>
      <c r="BE630" s="81"/>
      <c r="BF630" s="81"/>
      <c r="BG630" s="81"/>
      <c r="BH630" s="81"/>
      <c r="BI630" s="81"/>
      <c r="BJ630" s="81"/>
      <c r="BK630" s="81"/>
      <c r="BL630" s="81"/>
      <c r="BM630" s="81"/>
      <c r="BN630" s="81"/>
      <c r="BO630" s="81"/>
      <c r="BP630" s="81"/>
      <c r="BQ630" s="81"/>
      <c r="BR630" s="81"/>
      <c r="BS630" s="81"/>
      <c r="BT630" s="81"/>
      <c r="BU630" s="81"/>
      <c r="BV630" s="81"/>
      <c r="BW630" s="81"/>
      <c r="BX630" s="81"/>
      <c r="BY630" s="81"/>
      <c r="BZ630" s="81"/>
      <c r="CA630" s="81"/>
      <c r="CB630" s="81"/>
      <c r="CC630" s="81"/>
      <c r="CD630" s="81"/>
      <c r="CE630" s="81"/>
      <c r="CF630" s="81"/>
      <c r="CG630" s="81"/>
      <c r="CH630" s="81"/>
      <c r="CI630" s="81"/>
      <c r="CJ630" s="81"/>
      <c r="CK630" s="81"/>
      <c r="CL630" s="81"/>
      <c r="CM630" s="81"/>
      <c r="CN630" s="81"/>
      <c r="CO630" s="81"/>
      <c r="CP630" s="81"/>
      <c r="CQ630" s="81"/>
      <c r="CR630" s="81"/>
      <c r="CS630" s="81"/>
      <c r="CT630" s="81"/>
      <c r="CU630" s="81"/>
      <c r="CV630" s="81"/>
      <c r="CW630" s="81"/>
      <c r="CX630" s="81"/>
      <c r="CY630" s="81"/>
      <c r="CZ630" s="81"/>
      <c r="DA630" s="81"/>
      <c r="DB630" s="81"/>
    </row>
    <row r="631" s="47" customFormat="true" ht="15" hidden="false" customHeight="false" outlineLevel="0" collapsed="false"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2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78"/>
      <c r="AM631" s="81"/>
      <c r="AN631" s="81"/>
      <c r="AO631" s="79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1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</row>
    <row r="632" s="47" customFormat="true" ht="15" hidden="false" customHeight="false" outlineLevel="0" collapsed="false"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2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78"/>
      <c r="AM632" s="81"/>
      <c r="AN632" s="81"/>
      <c r="AO632" s="79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1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</row>
    <row r="633" s="47" customFormat="true" ht="15" hidden="false" customHeight="false" outlineLevel="0" collapsed="false"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2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78"/>
      <c r="AM633" s="81"/>
      <c r="AN633" s="81"/>
      <c r="AO633" s="79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</row>
    <row r="634" s="47" customFormat="true" ht="15" hidden="false" customHeight="false" outlineLevel="0" collapsed="false"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2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78"/>
      <c r="AM634" s="81"/>
      <c r="AN634" s="81"/>
      <c r="AO634" s="79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1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</row>
    <row r="635" s="47" customFormat="true" ht="15" hidden="false" customHeight="false" outlineLevel="0" collapsed="false"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2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78"/>
      <c r="AM635" s="81"/>
      <c r="AN635" s="81"/>
      <c r="AO635" s="79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1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</row>
    <row r="636" s="47" customFormat="true" ht="15" hidden="false" customHeight="false" outlineLevel="0" collapsed="false"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2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78"/>
      <c r="AM636" s="81"/>
      <c r="AN636" s="81"/>
      <c r="AO636" s="79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1"/>
      <c r="BB636" s="81"/>
      <c r="BC636" s="81"/>
      <c r="BD636" s="81"/>
      <c r="BE636" s="81"/>
      <c r="BF636" s="81"/>
      <c r="BG636" s="81"/>
      <c r="BH636" s="81"/>
      <c r="BI636" s="81"/>
      <c r="BJ636" s="81"/>
      <c r="BK636" s="81"/>
      <c r="BL636" s="81"/>
      <c r="BM636" s="81"/>
      <c r="BN636" s="81"/>
      <c r="BO636" s="81"/>
      <c r="BP636" s="81"/>
      <c r="BQ636" s="81"/>
      <c r="BR636" s="81"/>
      <c r="BS636" s="81"/>
      <c r="BT636" s="81"/>
      <c r="BU636" s="81"/>
      <c r="BV636" s="81"/>
      <c r="BW636" s="81"/>
      <c r="BX636" s="81"/>
      <c r="BY636" s="81"/>
      <c r="BZ636" s="81"/>
      <c r="CA636" s="81"/>
      <c r="CB636" s="81"/>
      <c r="CC636" s="81"/>
      <c r="CD636" s="81"/>
      <c r="CE636" s="81"/>
      <c r="CF636" s="81"/>
      <c r="CG636" s="81"/>
      <c r="CH636" s="81"/>
      <c r="CI636" s="81"/>
      <c r="CJ636" s="81"/>
      <c r="CK636" s="81"/>
      <c r="CL636" s="81"/>
      <c r="CM636" s="81"/>
      <c r="CN636" s="81"/>
      <c r="CO636" s="81"/>
      <c r="CP636" s="81"/>
      <c r="CQ636" s="81"/>
      <c r="CR636" s="81"/>
      <c r="CS636" s="81"/>
      <c r="CT636" s="81"/>
      <c r="CU636" s="81"/>
      <c r="CV636" s="81"/>
      <c r="CW636" s="81"/>
      <c r="CX636" s="81"/>
      <c r="CY636" s="81"/>
      <c r="CZ636" s="81"/>
      <c r="DA636" s="81"/>
      <c r="DB636" s="81"/>
    </row>
    <row r="637" s="47" customFormat="true" ht="15" hidden="false" customHeight="false" outlineLevel="0" collapsed="false"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2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78"/>
      <c r="AM637" s="81"/>
      <c r="AN637" s="81"/>
      <c r="AO637" s="79"/>
      <c r="AP637" s="81"/>
      <c r="AQ637" s="81"/>
      <c r="AR637" s="81"/>
      <c r="AS637" s="81"/>
      <c r="AT637" s="81"/>
      <c r="AU637" s="81"/>
      <c r="AV637" s="81"/>
      <c r="AW637" s="81"/>
      <c r="AX637" s="81"/>
      <c r="AY637" s="81"/>
      <c r="AZ637" s="81"/>
      <c r="BA637" s="81"/>
      <c r="BB637" s="81"/>
      <c r="BC637" s="81"/>
      <c r="BD637" s="81"/>
      <c r="BE637" s="81"/>
      <c r="BF637" s="81"/>
      <c r="BG637" s="81"/>
      <c r="BH637" s="81"/>
      <c r="BI637" s="81"/>
      <c r="BJ637" s="81"/>
      <c r="BK637" s="81"/>
      <c r="BL637" s="81"/>
      <c r="BM637" s="81"/>
      <c r="BN637" s="81"/>
      <c r="BO637" s="81"/>
      <c r="BP637" s="81"/>
      <c r="BQ637" s="81"/>
      <c r="BR637" s="81"/>
      <c r="BS637" s="81"/>
      <c r="BT637" s="81"/>
      <c r="BU637" s="81"/>
      <c r="BV637" s="81"/>
      <c r="BW637" s="81"/>
      <c r="BX637" s="81"/>
      <c r="BY637" s="81"/>
      <c r="BZ637" s="81"/>
      <c r="CA637" s="81"/>
      <c r="CB637" s="81"/>
      <c r="CC637" s="81"/>
      <c r="CD637" s="81"/>
      <c r="CE637" s="81"/>
      <c r="CF637" s="81"/>
      <c r="CG637" s="81"/>
      <c r="CH637" s="81"/>
      <c r="CI637" s="81"/>
      <c r="CJ637" s="81"/>
      <c r="CK637" s="81"/>
      <c r="CL637" s="81"/>
      <c r="CM637" s="81"/>
      <c r="CN637" s="81"/>
      <c r="CO637" s="81"/>
      <c r="CP637" s="81"/>
      <c r="CQ637" s="81"/>
      <c r="CR637" s="81"/>
      <c r="CS637" s="81"/>
      <c r="CT637" s="81"/>
      <c r="CU637" s="81"/>
      <c r="CV637" s="81"/>
      <c r="CW637" s="81"/>
      <c r="CX637" s="81"/>
      <c r="CY637" s="81"/>
      <c r="CZ637" s="81"/>
      <c r="DA637" s="81"/>
      <c r="DB637" s="81"/>
    </row>
    <row r="638" s="47" customFormat="true" ht="15" hidden="false" customHeight="false" outlineLevel="0" collapsed="false"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2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78"/>
      <c r="AM638" s="81"/>
      <c r="AN638" s="81"/>
      <c r="AO638" s="79"/>
      <c r="AP638" s="8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1"/>
      <c r="BB638" s="81"/>
      <c r="BC638" s="81"/>
      <c r="BD638" s="81"/>
      <c r="BE638" s="81"/>
      <c r="BF638" s="81"/>
      <c r="BG638" s="81"/>
      <c r="BH638" s="81"/>
      <c r="BI638" s="81"/>
      <c r="BJ638" s="81"/>
      <c r="BK638" s="81"/>
      <c r="BL638" s="81"/>
      <c r="BM638" s="81"/>
      <c r="BN638" s="81"/>
      <c r="BO638" s="81"/>
      <c r="BP638" s="81"/>
      <c r="BQ638" s="81"/>
      <c r="BR638" s="81"/>
      <c r="BS638" s="81"/>
      <c r="BT638" s="81"/>
      <c r="BU638" s="81"/>
      <c r="BV638" s="81"/>
      <c r="BW638" s="81"/>
      <c r="BX638" s="81"/>
      <c r="BY638" s="81"/>
      <c r="BZ638" s="81"/>
      <c r="CA638" s="81"/>
      <c r="CB638" s="81"/>
      <c r="CC638" s="81"/>
      <c r="CD638" s="81"/>
      <c r="CE638" s="81"/>
      <c r="CF638" s="81"/>
      <c r="CG638" s="81"/>
      <c r="CH638" s="81"/>
      <c r="CI638" s="81"/>
      <c r="CJ638" s="81"/>
      <c r="CK638" s="81"/>
      <c r="CL638" s="81"/>
      <c r="CM638" s="81"/>
      <c r="CN638" s="81"/>
      <c r="CO638" s="81"/>
      <c r="CP638" s="81"/>
      <c r="CQ638" s="81"/>
      <c r="CR638" s="81"/>
      <c r="CS638" s="81"/>
      <c r="CT638" s="81"/>
      <c r="CU638" s="81"/>
      <c r="CV638" s="81"/>
      <c r="CW638" s="81"/>
      <c r="CX638" s="81"/>
      <c r="CY638" s="81"/>
      <c r="CZ638" s="81"/>
      <c r="DA638" s="81"/>
      <c r="DB638" s="81"/>
    </row>
    <row r="639" s="47" customFormat="true" ht="15" hidden="false" customHeight="false" outlineLevel="0" collapsed="false"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2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78"/>
      <c r="AM639" s="81"/>
      <c r="AN639" s="81"/>
      <c r="AO639" s="79"/>
      <c r="AP639" s="81"/>
      <c r="AQ639" s="81"/>
      <c r="AR639" s="81"/>
      <c r="AS639" s="81"/>
      <c r="AT639" s="81"/>
      <c r="AU639" s="81"/>
      <c r="AV639" s="81"/>
      <c r="AW639" s="81"/>
      <c r="AX639" s="81"/>
      <c r="AY639" s="81"/>
      <c r="AZ639" s="81"/>
      <c r="BA639" s="81"/>
      <c r="BB639" s="81"/>
      <c r="BC639" s="81"/>
      <c r="BD639" s="81"/>
      <c r="BE639" s="81"/>
      <c r="BF639" s="81"/>
      <c r="BG639" s="81"/>
      <c r="BH639" s="81"/>
      <c r="BI639" s="81"/>
      <c r="BJ639" s="81"/>
      <c r="BK639" s="81"/>
      <c r="BL639" s="81"/>
      <c r="BM639" s="81"/>
      <c r="BN639" s="81"/>
      <c r="BO639" s="81"/>
      <c r="BP639" s="81"/>
      <c r="BQ639" s="81"/>
      <c r="BR639" s="81"/>
      <c r="BS639" s="81"/>
      <c r="BT639" s="81"/>
      <c r="BU639" s="81"/>
      <c r="BV639" s="81"/>
      <c r="BW639" s="81"/>
      <c r="BX639" s="81"/>
      <c r="BY639" s="81"/>
      <c r="BZ639" s="81"/>
      <c r="CA639" s="81"/>
      <c r="CB639" s="81"/>
      <c r="CC639" s="81"/>
      <c r="CD639" s="81"/>
      <c r="CE639" s="81"/>
      <c r="CF639" s="81"/>
      <c r="CG639" s="81"/>
      <c r="CH639" s="81"/>
      <c r="CI639" s="81"/>
      <c r="CJ639" s="81"/>
      <c r="CK639" s="81"/>
      <c r="CL639" s="81"/>
      <c r="CM639" s="81"/>
      <c r="CN639" s="81"/>
      <c r="CO639" s="81"/>
      <c r="CP639" s="81"/>
      <c r="CQ639" s="81"/>
      <c r="CR639" s="81"/>
      <c r="CS639" s="81"/>
      <c r="CT639" s="81"/>
      <c r="CU639" s="81"/>
      <c r="CV639" s="81"/>
      <c r="CW639" s="81"/>
      <c r="CX639" s="81"/>
      <c r="CY639" s="81"/>
      <c r="CZ639" s="81"/>
      <c r="DA639" s="81"/>
      <c r="DB639" s="81"/>
    </row>
    <row r="640" s="47" customFormat="true" ht="15" hidden="false" customHeight="false" outlineLevel="0" collapsed="false"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2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78"/>
      <c r="AM640" s="81"/>
      <c r="AN640" s="81"/>
      <c r="AO640" s="79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  <c r="BH640" s="81"/>
      <c r="BI640" s="81"/>
      <c r="BJ640" s="81"/>
      <c r="BK640" s="81"/>
      <c r="BL640" s="81"/>
      <c r="BM640" s="81"/>
      <c r="BN640" s="81"/>
      <c r="BO640" s="81"/>
      <c r="BP640" s="81"/>
      <c r="BQ640" s="81"/>
      <c r="BR640" s="81"/>
      <c r="BS640" s="81"/>
      <c r="BT640" s="81"/>
      <c r="BU640" s="81"/>
      <c r="BV640" s="81"/>
      <c r="BW640" s="81"/>
      <c r="BX640" s="81"/>
      <c r="BY640" s="81"/>
      <c r="BZ640" s="81"/>
      <c r="CA640" s="81"/>
      <c r="CB640" s="81"/>
      <c r="CC640" s="81"/>
      <c r="CD640" s="81"/>
      <c r="CE640" s="81"/>
      <c r="CF640" s="81"/>
      <c r="CG640" s="81"/>
      <c r="CH640" s="81"/>
      <c r="CI640" s="81"/>
      <c r="CJ640" s="81"/>
      <c r="CK640" s="81"/>
      <c r="CL640" s="81"/>
      <c r="CM640" s="81"/>
      <c r="CN640" s="81"/>
      <c r="CO640" s="81"/>
      <c r="CP640" s="81"/>
      <c r="CQ640" s="81"/>
      <c r="CR640" s="81"/>
      <c r="CS640" s="81"/>
      <c r="CT640" s="81"/>
      <c r="CU640" s="81"/>
      <c r="CV640" s="81"/>
      <c r="CW640" s="81"/>
      <c r="CX640" s="81"/>
      <c r="CY640" s="81"/>
      <c r="CZ640" s="81"/>
      <c r="DA640" s="81"/>
      <c r="DB640" s="81"/>
    </row>
    <row r="641" s="47" customFormat="true" ht="15" hidden="false" customHeight="false" outlineLevel="0" collapsed="false"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2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78"/>
      <c r="AM641" s="81"/>
      <c r="AN641" s="81"/>
      <c r="AO641" s="79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  <c r="BH641" s="81"/>
      <c r="BI641" s="81"/>
      <c r="BJ641" s="81"/>
      <c r="BK641" s="81"/>
      <c r="BL641" s="81"/>
      <c r="BM641" s="81"/>
      <c r="BN641" s="81"/>
      <c r="BO641" s="81"/>
      <c r="BP641" s="81"/>
      <c r="BQ641" s="81"/>
      <c r="BR641" s="81"/>
      <c r="BS641" s="81"/>
      <c r="BT641" s="81"/>
      <c r="BU641" s="81"/>
      <c r="BV641" s="81"/>
      <c r="BW641" s="81"/>
      <c r="BX641" s="81"/>
      <c r="BY641" s="81"/>
      <c r="BZ641" s="81"/>
      <c r="CA641" s="81"/>
      <c r="CB641" s="81"/>
      <c r="CC641" s="81"/>
      <c r="CD641" s="81"/>
      <c r="CE641" s="81"/>
      <c r="CF641" s="81"/>
      <c r="CG641" s="81"/>
      <c r="CH641" s="81"/>
      <c r="CI641" s="81"/>
      <c r="CJ641" s="81"/>
      <c r="CK641" s="81"/>
      <c r="CL641" s="81"/>
      <c r="CM641" s="81"/>
      <c r="CN641" s="81"/>
      <c r="CO641" s="81"/>
      <c r="CP641" s="81"/>
      <c r="CQ641" s="81"/>
      <c r="CR641" s="81"/>
      <c r="CS641" s="81"/>
      <c r="CT641" s="81"/>
      <c r="CU641" s="81"/>
      <c r="CV641" s="81"/>
      <c r="CW641" s="81"/>
      <c r="CX641" s="81"/>
      <c r="CY641" s="81"/>
      <c r="CZ641" s="81"/>
      <c r="DA641" s="81"/>
      <c r="DB641" s="81"/>
    </row>
    <row r="642" s="47" customFormat="true" ht="15" hidden="false" customHeight="false" outlineLevel="0" collapsed="false"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2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78"/>
      <c r="AM642" s="81"/>
      <c r="AN642" s="81"/>
      <c r="AO642" s="79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  <c r="BH642" s="81"/>
      <c r="BI642" s="81"/>
      <c r="BJ642" s="81"/>
      <c r="BK642" s="81"/>
      <c r="BL642" s="81"/>
      <c r="BM642" s="81"/>
      <c r="BN642" s="81"/>
      <c r="BO642" s="81"/>
      <c r="BP642" s="81"/>
      <c r="BQ642" s="81"/>
      <c r="BR642" s="81"/>
      <c r="BS642" s="81"/>
      <c r="BT642" s="81"/>
      <c r="BU642" s="81"/>
      <c r="BV642" s="81"/>
      <c r="BW642" s="81"/>
      <c r="BX642" s="81"/>
      <c r="BY642" s="81"/>
      <c r="BZ642" s="81"/>
      <c r="CA642" s="81"/>
      <c r="CB642" s="81"/>
      <c r="CC642" s="81"/>
      <c r="CD642" s="81"/>
      <c r="CE642" s="81"/>
      <c r="CF642" s="81"/>
      <c r="CG642" s="81"/>
      <c r="CH642" s="81"/>
      <c r="CI642" s="81"/>
      <c r="CJ642" s="81"/>
      <c r="CK642" s="81"/>
      <c r="CL642" s="81"/>
      <c r="CM642" s="81"/>
      <c r="CN642" s="81"/>
      <c r="CO642" s="81"/>
      <c r="CP642" s="81"/>
      <c r="CQ642" s="81"/>
      <c r="CR642" s="81"/>
      <c r="CS642" s="81"/>
      <c r="CT642" s="81"/>
      <c r="CU642" s="81"/>
      <c r="CV642" s="81"/>
      <c r="CW642" s="81"/>
      <c r="CX642" s="81"/>
      <c r="CY642" s="81"/>
      <c r="CZ642" s="81"/>
      <c r="DA642" s="81"/>
      <c r="DB642" s="81"/>
    </row>
    <row r="643" s="47" customFormat="true" ht="15" hidden="false" customHeight="false" outlineLevel="0" collapsed="false"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2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78"/>
      <c r="AM643" s="81"/>
      <c r="AN643" s="81"/>
      <c r="AO643" s="79"/>
      <c r="AP643" s="81"/>
      <c r="AQ643" s="81"/>
      <c r="AR643" s="81"/>
      <c r="AS643" s="81"/>
      <c r="AT643" s="81"/>
      <c r="AU643" s="81"/>
      <c r="AV643" s="81"/>
      <c r="AW643" s="81"/>
      <c r="AX643" s="81"/>
      <c r="AY643" s="81"/>
      <c r="AZ643" s="81"/>
      <c r="BA643" s="81"/>
      <c r="BB643" s="81"/>
      <c r="BC643" s="81"/>
      <c r="BD643" s="81"/>
      <c r="BE643" s="81"/>
      <c r="BF643" s="81"/>
      <c r="BG643" s="81"/>
      <c r="BH643" s="81"/>
      <c r="BI643" s="81"/>
      <c r="BJ643" s="81"/>
      <c r="BK643" s="81"/>
      <c r="BL643" s="81"/>
      <c r="BM643" s="81"/>
      <c r="BN643" s="81"/>
      <c r="BO643" s="81"/>
      <c r="BP643" s="81"/>
      <c r="BQ643" s="81"/>
      <c r="BR643" s="81"/>
      <c r="BS643" s="81"/>
      <c r="BT643" s="81"/>
      <c r="BU643" s="81"/>
      <c r="BV643" s="81"/>
      <c r="BW643" s="81"/>
      <c r="BX643" s="81"/>
      <c r="BY643" s="81"/>
      <c r="BZ643" s="81"/>
      <c r="CA643" s="81"/>
      <c r="CB643" s="81"/>
      <c r="CC643" s="81"/>
      <c r="CD643" s="81"/>
      <c r="CE643" s="81"/>
      <c r="CF643" s="81"/>
      <c r="CG643" s="81"/>
      <c r="CH643" s="81"/>
      <c r="CI643" s="81"/>
      <c r="CJ643" s="81"/>
      <c r="CK643" s="81"/>
      <c r="CL643" s="81"/>
      <c r="CM643" s="81"/>
      <c r="CN643" s="81"/>
      <c r="CO643" s="81"/>
      <c r="CP643" s="81"/>
      <c r="CQ643" s="81"/>
      <c r="CR643" s="81"/>
      <c r="CS643" s="81"/>
      <c r="CT643" s="81"/>
      <c r="CU643" s="81"/>
      <c r="CV643" s="81"/>
      <c r="CW643" s="81"/>
      <c r="CX643" s="81"/>
      <c r="CY643" s="81"/>
      <c r="CZ643" s="81"/>
      <c r="DA643" s="81"/>
      <c r="DB643" s="81"/>
    </row>
    <row r="644" s="47" customFormat="true" ht="15" hidden="false" customHeight="false" outlineLevel="0" collapsed="false"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2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78"/>
      <c r="AM644" s="81"/>
      <c r="AN644" s="81"/>
      <c r="AO644" s="79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1"/>
      <c r="BB644" s="81"/>
      <c r="BC644" s="81"/>
      <c r="BD644" s="81"/>
      <c r="BE644" s="81"/>
      <c r="BF644" s="81"/>
      <c r="BG644" s="81"/>
      <c r="BH644" s="81"/>
      <c r="BI644" s="81"/>
      <c r="BJ644" s="81"/>
      <c r="BK644" s="81"/>
      <c r="BL644" s="81"/>
      <c r="BM644" s="81"/>
      <c r="BN644" s="81"/>
      <c r="BO644" s="81"/>
      <c r="BP644" s="81"/>
      <c r="BQ644" s="81"/>
      <c r="BR644" s="81"/>
      <c r="BS644" s="81"/>
      <c r="BT644" s="81"/>
      <c r="BU644" s="81"/>
      <c r="BV644" s="81"/>
      <c r="BW644" s="81"/>
      <c r="BX644" s="81"/>
      <c r="BY644" s="81"/>
      <c r="BZ644" s="81"/>
      <c r="CA644" s="81"/>
      <c r="CB644" s="81"/>
      <c r="CC644" s="81"/>
      <c r="CD644" s="81"/>
      <c r="CE644" s="81"/>
      <c r="CF644" s="81"/>
      <c r="CG644" s="81"/>
      <c r="CH644" s="81"/>
      <c r="CI644" s="81"/>
      <c r="CJ644" s="81"/>
      <c r="CK644" s="81"/>
      <c r="CL644" s="81"/>
      <c r="CM644" s="81"/>
      <c r="CN644" s="81"/>
      <c r="CO644" s="81"/>
      <c r="CP644" s="81"/>
      <c r="CQ644" s="81"/>
      <c r="CR644" s="81"/>
      <c r="CS644" s="81"/>
      <c r="CT644" s="81"/>
      <c r="CU644" s="81"/>
      <c r="CV644" s="81"/>
      <c r="CW644" s="81"/>
      <c r="CX644" s="81"/>
      <c r="CY644" s="81"/>
      <c r="CZ644" s="81"/>
      <c r="DA644" s="81"/>
      <c r="DB644" s="81"/>
    </row>
    <row r="645" s="47" customFormat="true" ht="15" hidden="false" customHeight="false" outlineLevel="0" collapsed="false"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2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78"/>
      <c r="AM645" s="81"/>
      <c r="AN645" s="81"/>
      <c r="AO645" s="79"/>
      <c r="AP645" s="8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1"/>
      <c r="BB645" s="81"/>
      <c r="BC645" s="81"/>
      <c r="BD645" s="81"/>
      <c r="BE645" s="81"/>
      <c r="BF645" s="81"/>
      <c r="BG645" s="81"/>
      <c r="BH645" s="81"/>
      <c r="BI645" s="81"/>
      <c r="BJ645" s="81"/>
      <c r="BK645" s="81"/>
      <c r="BL645" s="81"/>
      <c r="BM645" s="81"/>
      <c r="BN645" s="81"/>
      <c r="BO645" s="81"/>
      <c r="BP645" s="81"/>
      <c r="BQ645" s="81"/>
      <c r="BR645" s="81"/>
      <c r="BS645" s="81"/>
      <c r="BT645" s="81"/>
      <c r="BU645" s="81"/>
      <c r="BV645" s="81"/>
      <c r="BW645" s="81"/>
      <c r="BX645" s="81"/>
      <c r="BY645" s="81"/>
      <c r="BZ645" s="81"/>
      <c r="CA645" s="81"/>
      <c r="CB645" s="81"/>
      <c r="CC645" s="81"/>
      <c r="CD645" s="81"/>
      <c r="CE645" s="81"/>
      <c r="CF645" s="81"/>
      <c r="CG645" s="81"/>
      <c r="CH645" s="81"/>
      <c r="CI645" s="81"/>
      <c r="CJ645" s="81"/>
      <c r="CK645" s="81"/>
      <c r="CL645" s="81"/>
      <c r="CM645" s="81"/>
      <c r="CN645" s="81"/>
      <c r="CO645" s="81"/>
      <c r="CP645" s="81"/>
      <c r="CQ645" s="81"/>
      <c r="CR645" s="81"/>
      <c r="CS645" s="81"/>
      <c r="CT645" s="81"/>
      <c r="CU645" s="81"/>
      <c r="CV645" s="81"/>
      <c r="CW645" s="81"/>
      <c r="CX645" s="81"/>
      <c r="CY645" s="81"/>
      <c r="CZ645" s="81"/>
      <c r="DA645" s="81"/>
      <c r="DB645" s="81"/>
    </row>
    <row r="646" s="47" customFormat="true" ht="15" hidden="false" customHeight="false" outlineLevel="0" collapsed="false"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2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78"/>
      <c r="AM646" s="81"/>
      <c r="AN646" s="81"/>
      <c r="AO646" s="79"/>
      <c r="AP646" s="81"/>
      <c r="AQ646" s="81"/>
      <c r="AR646" s="81"/>
      <c r="AS646" s="81"/>
      <c r="AT646" s="81"/>
      <c r="AU646" s="81"/>
      <c r="AV646" s="81"/>
      <c r="AW646" s="81"/>
      <c r="AX646" s="81"/>
      <c r="AY646" s="81"/>
      <c r="AZ646" s="81"/>
      <c r="BA646" s="81"/>
      <c r="BB646" s="81"/>
      <c r="BC646" s="81"/>
      <c r="BD646" s="81"/>
      <c r="BE646" s="81"/>
      <c r="BF646" s="81"/>
      <c r="BG646" s="81"/>
      <c r="BH646" s="81"/>
      <c r="BI646" s="81"/>
      <c r="BJ646" s="81"/>
      <c r="BK646" s="81"/>
      <c r="BL646" s="81"/>
      <c r="BM646" s="81"/>
      <c r="BN646" s="81"/>
      <c r="BO646" s="81"/>
      <c r="BP646" s="81"/>
      <c r="BQ646" s="81"/>
      <c r="BR646" s="81"/>
      <c r="BS646" s="81"/>
      <c r="BT646" s="81"/>
      <c r="BU646" s="81"/>
      <c r="BV646" s="81"/>
      <c r="BW646" s="81"/>
      <c r="BX646" s="81"/>
      <c r="BY646" s="81"/>
      <c r="BZ646" s="81"/>
      <c r="CA646" s="81"/>
      <c r="CB646" s="81"/>
      <c r="CC646" s="81"/>
      <c r="CD646" s="81"/>
      <c r="CE646" s="81"/>
      <c r="CF646" s="81"/>
      <c r="CG646" s="81"/>
      <c r="CH646" s="81"/>
      <c r="CI646" s="81"/>
      <c r="CJ646" s="81"/>
      <c r="CK646" s="81"/>
      <c r="CL646" s="81"/>
      <c r="CM646" s="81"/>
      <c r="CN646" s="81"/>
      <c r="CO646" s="81"/>
      <c r="CP646" s="81"/>
      <c r="CQ646" s="81"/>
      <c r="CR646" s="81"/>
      <c r="CS646" s="81"/>
      <c r="CT646" s="81"/>
      <c r="CU646" s="81"/>
      <c r="CV646" s="81"/>
      <c r="CW646" s="81"/>
      <c r="CX646" s="81"/>
      <c r="CY646" s="81"/>
      <c r="CZ646" s="81"/>
      <c r="DA646" s="81"/>
      <c r="DB646" s="81"/>
    </row>
    <row r="647" s="47" customFormat="true" ht="15" hidden="false" customHeight="false" outlineLevel="0" collapsed="false"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2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78"/>
      <c r="AM647" s="81"/>
      <c r="AN647" s="81"/>
      <c r="AO647" s="79"/>
      <c r="AP647" s="81"/>
      <c r="AQ647" s="81"/>
      <c r="AR647" s="81"/>
      <c r="AS647" s="81"/>
      <c r="AT647" s="81"/>
      <c r="AU647" s="81"/>
      <c r="AV647" s="81"/>
      <c r="AW647" s="81"/>
      <c r="AX647" s="81"/>
      <c r="AY647" s="81"/>
      <c r="AZ647" s="81"/>
      <c r="BA647" s="81"/>
      <c r="BB647" s="81"/>
      <c r="BC647" s="81"/>
      <c r="BD647" s="81"/>
      <c r="BE647" s="81"/>
      <c r="BF647" s="81"/>
      <c r="BG647" s="81"/>
      <c r="BH647" s="81"/>
      <c r="BI647" s="81"/>
      <c r="BJ647" s="81"/>
      <c r="BK647" s="81"/>
      <c r="BL647" s="81"/>
      <c r="BM647" s="81"/>
      <c r="BN647" s="81"/>
      <c r="BO647" s="81"/>
      <c r="BP647" s="81"/>
      <c r="BQ647" s="81"/>
      <c r="BR647" s="81"/>
      <c r="BS647" s="81"/>
      <c r="BT647" s="81"/>
      <c r="BU647" s="81"/>
      <c r="BV647" s="81"/>
      <c r="BW647" s="81"/>
      <c r="BX647" s="81"/>
      <c r="BY647" s="81"/>
      <c r="BZ647" s="81"/>
      <c r="CA647" s="81"/>
      <c r="CB647" s="81"/>
      <c r="CC647" s="81"/>
      <c r="CD647" s="81"/>
      <c r="CE647" s="81"/>
      <c r="CF647" s="81"/>
      <c r="CG647" s="81"/>
      <c r="CH647" s="81"/>
      <c r="CI647" s="81"/>
      <c r="CJ647" s="81"/>
      <c r="CK647" s="81"/>
      <c r="CL647" s="81"/>
      <c r="CM647" s="81"/>
      <c r="CN647" s="81"/>
      <c r="CO647" s="81"/>
      <c r="CP647" s="81"/>
      <c r="CQ647" s="81"/>
      <c r="CR647" s="81"/>
      <c r="CS647" s="81"/>
      <c r="CT647" s="81"/>
      <c r="CU647" s="81"/>
      <c r="CV647" s="81"/>
      <c r="CW647" s="81"/>
      <c r="CX647" s="81"/>
      <c r="CY647" s="81"/>
      <c r="CZ647" s="81"/>
      <c r="DA647" s="81"/>
      <c r="DB647" s="81"/>
    </row>
    <row r="648" s="47" customFormat="true" ht="15" hidden="false" customHeight="false" outlineLevel="0" collapsed="false"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2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78"/>
      <c r="AM648" s="81"/>
      <c r="AN648" s="81"/>
      <c r="AO648" s="79"/>
      <c r="AP648" s="81"/>
      <c r="AQ648" s="81"/>
      <c r="AR648" s="81"/>
      <c r="AS648" s="81"/>
      <c r="AT648" s="81"/>
      <c r="AU648" s="81"/>
      <c r="AV648" s="81"/>
      <c r="AW648" s="81"/>
      <c r="AX648" s="81"/>
      <c r="AY648" s="81"/>
      <c r="AZ648" s="81"/>
      <c r="BA648" s="81"/>
      <c r="BB648" s="81"/>
      <c r="BC648" s="81"/>
      <c r="BD648" s="81"/>
      <c r="BE648" s="81"/>
      <c r="BF648" s="81"/>
      <c r="BG648" s="81"/>
      <c r="BH648" s="81"/>
      <c r="BI648" s="81"/>
      <c r="BJ648" s="81"/>
      <c r="BK648" s="81"/>
      <c r="BL648" s="81"/>
      <c r="BM648" s="81"/>
      <c r="BN648" s="81"/>
      <c r="BO648" s="81"/>
      <c r="BP648" s="81"/>
      <c r="BQ648" s="81"/>
      <c r="BR648" s="81"/>
      <c r="BS648" s="81"/>
      <c r="BT648" s="81"/>
      <c r="BU648" s="81"/>
      <c r="BV648" s="81"/>
      <c r="BW648" s="81"/>
      <c r="BX648" s="81"/>
      <c r="BY648" s="81"/>
      <c r="BZ648" s="81"/>
      <c r="CA648" s="81"/>
      <c r="CB648" s="81"/>
      <c r="CC648" s="81"/>
      <c r="CD648" s="81"/>
      <c r="CE648" s="81"/>
      <c r="CF648" s="81"/>
      <c r="CG648" s="81"/>
      <c r="CH648" s="81"/>
      <c r="CI648" s="81"/>
      <c r="CJ648" s="81"/>
      <c r="CK648" s="81"/>
      <c r="CL648" s="81"/>
      <c r="CM648" s="81"/>
      <c r="CN648" s="81"/>
      <c r="CO648" s="81"/>
      <c r="CP648" s="81"/>
      <c r="CQ648" s="81"/>
      <c r="CR648" s="81"/>
      <c r="CS648" s="81"/>
      <c r="CT648" s="81"/>
      <c r="CU648" s="81"/>
      <c r="CV648" s="81"/>
      <c r="CW648" s="81"/>
      <c r="CX648" s="81"/>
      <c r="CY648" s="81"/>
      <c r="CZ648" s="81"/>
      <c r="DA648" s="81"/>
      <c r="DB648" s="81"/>
    </row>
    <row r="649" s="47" customFormat="true" ht="15" hidden="false" customHeight="false" outlineLevel="0" collapsed="false"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2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78"/>
      <c r="AM649" s="81"/>
      <c r="AN649" s="81"/>
      <c r="AO649" s="79"/>
      <c r="AP649" s="81"/>
      <c r="AQ649" s="81"/>
      <c r="AR649" s="81"/>
      <c r="AS649" s="81"/>
      <c r="AT649" s="81"/>
      <c r="AU649" s="81"/>
      <c r="AV649" s="81"/>
      <c r="AW649" s="81"/>
      <c r="AX649" s="81"/>
      <c r="AY649" s="81"/>
      <c r="AZ649" s="81"/>
      <c r="BA649" s="81"/>
      <c r="BB649" s="81"/>
      <c r="BC649" s="81"/>
      <c r="BD649" s="81"/>
      <c r="BE649" s="81"/>
      <c r="BF649" s="81"/>
      <c r="BG649" s="81"/>
      <c r="BH649" s="81"/>
      <c r="BI649" s="81"/>
      <c r="BJ649" s="81"/>
      <c r="BK649" s="81"/>
      <c r="BL649" s="81"/>
      <c r="BM649" s="81"/>
      <c r="BN649" s="81"/>
      <c r="BO649" s="81"/>
      <c r="BP649" s="81"/>
      <c r="BQ649" s="81"/>
      <c r="BR649" s="81"/>
      <c r="BS649" s="81"/>
      <c r="BT649" s="81"/>
      <c r="BU649" s="81"/>
      <c r="BV649" s="81"/>
      <c r="BW649" s="81"/>
      <c r="BX649" s="81"/>
      <c r="BY649" s="81"/>
      <c r="BZ649" s="81"/>
      <c r="CA649" s="81"/>
      <c r="CB649" s="81"/>
      <c r="CC649" s="81"/>
      <c r="CD649" s="81"/>
      <c r="CE649" s="81"/>
      <c r="CF649" s="81"/>
      <c r="CG649" s="81"/>
      <c r="CH649" s="81"/>
      <c r="CI649" s="81"/>
      <c r="CJ649" s="81"/>
      <c r="CK649" s="81"/>
      <c r="CL649" s="81"/>
      <c r="CM649" s="81"/>
      <c r="CN649" s="81"/>
      <c r="CO649" s="81"/>
      <c r="CP649" s="81"/>
      <c r="CQ649" s="81"/>
      <c r="CR649" s="81"/>
      <c r="CS649" s="81"/>
      <c r="CT649" s="81"/>
      <c r="CU649" s="81"/>
      <c r="CV649" s="81"/>
      <c r="CW649" s="81"/>
      <c r="CX649" s="81"/>
      <c r="CY649" s="81"/>
      <c r="CZ649" s="81"/>
      <c r="DA649" s="81"/>
      <c r="DB649" s="81"/>
    </row>
    <row r="650" s="47" customFormat="true" ht="15" hidden="false" customHeight="false" outlineLevel="0" collapsed="false"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2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78"/>
      <c r="AM650" s="81"/>
      <c r="AN650" s="81"/>
      <c r="AO650" s="79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  <c r="BH650" s="81"/>
      <c r="BI650" s="81"/>
      <c r="BJ650" s="81"/>
      <c r="BK650" s="81"/>
      <c r="BL650" s="81"/>
      <c r="BM650" s="81"/>
      <c r="BN650" s="81"/>
      <c r="BO650" s="81"/>
      <c r="BP650" s="81"/>
      <c r="BQ650" s="81"/>
      <c r="BR650" s="81"/>
      <c r="BS650" s="81"/>
      <c r="BT650" s="81"/>
      <c r="BU650" s="81"/>
      <c r="BV650" s="81"/>
      <c r="BW650" s="81"/>
      <c r="BX650" s="81"/>
      <c r="BY650" s="81"/>
      <c r="BZ650" s="81"/>
      <c r="CA650" s="81"/>
      <c r="CB650" s="81"/>
      <c r="CC650" s="81"/>
      <c r="CD650" s="81"/>
      <c r="CE650" s="81"/>
      <c r="CF650" s="81"/>
      <c r="CG650" s="81"/>
      <c r="CH650" s="81"/>
      <c r="CI650" s="81"/>
      <c r="CJ650" s="81"/>
      <c r="CK650" s="81"/>
      <c r="CL650" s="81"/>
      <c r="CM650" s="81"/>
      <c r="CN650" s="81"/>
      <c r="CO650" s="81"/>
      <c r="CP650" s="81"/>
      <c r="CQ650" s="81"/>
      <c r="CR650" s="81"/>
      <c r="CS650" s="81"/>
      <c r="CT650" s="81"/>
      <c r="CU650" s="81"/>
      <c r="CV650" s="81"/>
      <c r="CW650" s="81"/>
      <c r="CX650" s="81"/>
      <c r="CY650" s="81"/>
      <c r="CZ650" s="81"/>
      <c r="DA650" s="81"/>
      <c r="DB650" s="81"/>
    </row>
    <row r="651" s="47" customFormat="true" ht="15" hidden="false" customHeight="false" outlineLevel="0" collapsed="false"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2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78"/>
      <c r="AM651" s="81"/>
      <c r="AN651" s="81"/>
      <c r="AO651" s="79"/>
      <c r="AP651" s="81"/>
      <c r="AQ651" s="81"/>
      <c r="AR651" s="81"/>
      <c r="AS651" s="81"/>
      <c r="AT651" s="81"/>
      <c r="AU651" s="81"/>
      <c r="AV651" s="81"/>
      <c r="AW651" s="81"/>
      <c r="AX651" s="81"/>
      <c r="AY651" s="81"/>
      <c r="AZ651" s="81"/>
      <c r="BA651" s="81"/>
      <c r="BB651" s="81"/>
      <c r="BC651" s="81"/>
      <c r="BD651" s="81"/>
      <c r="BE651" s="81"/>
      <c r="BF651" s="81"/>
      <c r="BG651" s="81"/>
      <c r="BH651" s="81"/>
      <c r="BI651" s="81"/>
      <c r="BJ651" s="81"/>
      <c r="BK651" s="81"/>
      <c r="BL651" s="81"/>
      <c r="BM651" s="81"/>
      <c r="BN651" s="81"/>
      <c r="BO651" s="81"/>
      <c r="BP651" s="81"/>
      <c r="BQ651" s="81"/>
      <c r="BR651" s="81"/>
      <c r="BS651" s="81"/>
      <c r="BT651" s="81"/>
      <c r="BU651" s="81"/>
      <c r="BV651" s="81"/>
      <c r="BW651" s="81"/>
      <c r="BX651" s="81"/>
      <c r="BY651" s="81"/>
      <c r="BZ651" s="81"/>
      <c r="CA651" s="81"/>
      <c r="CB651" s="81"/>
      <c r="CC651" s="81"/>
      <c r="CD651" s="81"/>
      <c r="CE651" s="81"/>
      <c r="CF651" s="81"/>
      <c r="CG651" s="81"/>
      <c r="CH651" s="81"/>
      <c r="CI651" s="81"/>
      <c r="CJ651" s="81"/>
      <c r="CK651" s="81"/>
      <c r="CL651" s="81"/>
      <c r="CM651" s="81"/>
      <c r="CN651" s="81"/>
      <c r="CO651" s="81"/>
      <c r="CP651" s="81"/>
      <c r="CQ651" s="81"/>
      <c r="CR651" s="81"/>
      <c r="CS651" s="81"/>
      <c r="CT651" s="81"/>
      <c r="CU651" s="81"/>
      <c r="CV651" s="81"/>
      <c r="CW651" s="81"/>
      <c r="CX651" s="81"/>
      <c r="CY651" s="81"/>
      <c r="CZ651" s="81"/>
      <c r="DA651" s="81"/>
      <c r="DB651" s="81"/>
    </row>
    <row r="652" s="47" customFormat="true" ht="15" hidden="false" customHeight="false" outlineLevel="0" collapsed="false"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2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78"/>
      <c r="AM652" s="81"/>
      <c r="AN652" s="81"/>
      <c r="AO652" s="79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1"/>
      <c r="BB652" s="81"/>
      <c r="BC652" s="81"/>
      <c r="BD652" s="81"/>
      <c r="BE652" s="81"/>
      <c r="BF652" s="81"/>
      <c r="BG652" s="81"/>
      <c r="BH652" s="81"/>
      <c r="BI652" s="81"/>
      <c r="BJ652" s="81"/>
      <c r="BK652" s="81"/>
      <c r="BL652" s="81"/>
      <c r="BM652" s="81"/>
      <c r="BN652" s="81"/>
      <c r="BO652" s="81"/>
      <c r="BP652" s="81"/>
      <c r="BQ652" s="81"/>
      <c r="BR652" s="81"/>
      <c r="BS652" s="81"/>
      <c r="BT652" s="81"/>
      <c r="BU652" s="81"/>
      <c r="BV652" s="81"/>
      <c r="BW652" s="81"/>
      <c r="BX652" s="81"/>
      <c r="BY652" s="81"/>
      <c r="BZ652" s="81"/>
      <c r="CA652" s="81"/>
      <c r="CB652" s="81"/>
      <c r="CC652" s="81"/>
      <c r="CD652" s="81"/>
      <c r="CE652" s="81"/>
      <c r="CF652" s="81"/>
      <c r="CG652" s="81"/>
      <c r="CH652" s="81"/>
      <c r="CI652" s="81"/>
      <c r="CJ652" s="81"/>
      <c r="CK652" s="81"/>
      <c r="CL652" s="81"/>
      <c r="CM652" s="81"/>
      <c r="CN652" s="81"/>
      <c r="CO652" s="81"/>
      <c r="CP652" s="81"/>
      <c r="CQ652" s="81"/>
      <c r="CR652" s="81"/>
      <c r="CS652" s="81"/>
      <c r="CT652" s="81"/>
      <c r="CU652" s="81"/>
      <c r="CV652" s="81"/>
      <c r="CW652" s="81"/>
      <c r="CX652" s="81"/>
      <c r="CY652" s="81"/>
      <c r="CZ652" s="81"/>
      <c r="DA652" s="81"/>
      <c r="DB652" s="81"/>
    </row>
    <row r="653" s="47" customFormat="true" ht="15" hidden="false" customHeight="false" outlineLevel="0" collapsed="false"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2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78"/>
      <c r="AM653" s="81"/>
      <c r="AN653" s="81"/>
      <c r="AO653" s="79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  <c r="BH653" s="81"/>
      <c r="BI653" s="81"/>
      <c r="BJ653" s="81"/>
      <c r="BK653" s="81"/>
      <c r="BL653" s="81"/>
      <c r="BM653" s="81"/>
      <c r="BN653" s="81"/>
      <c r="BO653" s="81"/>
      <c r="BP653" s="81"/>
      <c r="BQ653" s="81"/>
      <c r="BR653" s="81"/>
      <c r="BS653" s="81"/>
      <c r="BT653" s="81"/>
      <c r="BU653" s="81"/>
      <c r="BV653" s="81"/>
      <c r="BW653" s="81"/>
      <c r="BX653" s="81"/>
      <c r="BY653" s="81"/>
      <c r="BZ653" s="81"/>
      <c r="CA653" s="81"/>
      <c r="CB653" s="81"/>
      <c r="CC653" s="81"/>
      <c r="CD653" s="81"/>
      <c r="CE653" s="81"/>
      <c r="CF653" s="81"/>
      <c r="CG653" s="81"/>
      <c r="CH653" s="81"/>
      <c r="CI653" s="81"/>
      <c r="CJ653" s="81"/>
      <c r="CK653" s="81"/>
      <c r="CL653" s="81"/>
      <c r="CM653" s="81"/>
      <c r="CN653" s="81"/>
      <c r="CO653" s="81"/>
      <c r="CP653" s="81"/>
      <c r="CQ653" s="81"/>
      <c r="CR653" s="81"/>
      <c r="CS653" s="81"/>
      <c r="CT653" s="81"/>
      <c r="CU653" s="81"/>
      <c r="CV653" s="81"/>
      <c r="CW653" s="81"/>
      <c r="CX653" s="81"/>
      <c r="CY653" s="81"/>
      <c r="CZ653" s="81"/>
      <c r="DA653" s="81"/>
      <c r="DB653" s="81"/>
    </row>
    <row r="654" s="47" customFormat="true" ht="15" hidden="false" customHeight="false" outlineLevel="0" collapsed="false"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2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78"/>
      <c r="AM654" s="81"/>
      <c r="AN654" s="81"/>
      <c r="AO654" s="79"/>
      <c r="AP654" s="81"/>
      <c r="AQ654" s="81"/>
      <c r="AR654" s="81"/>
      <c r="AS654" s="81"/>
      <c r="AT654" s="81"/>
      <c r="AU654" s="81"/>
      <c r="AV654" s="81"/>
      <c r="AW654" s="81"/>
      <c r="AX654" s="81"/>
      <c r="AY654" s="81"/>
      <c r="AZ654" s="81"/>
      <c r="BA654" s="81"/>
      <c r="BB654" s="81"/>
      <c r="BC654" s="81"/>
      <c r="BD654" s="81"/>
      <c r="BE654" s="81"/>
      <c r="BF654" s="81"/>
      <c r="BG654" s="81"/>
      <c r="BH654" s="81"/>
      <c r="BI654" s="81"/>
      <c r="BJ654" s="81"/>
      <c r="BK654" s="81"/>
      <c r="BL654" s="81"/>
      <c r="BM654" s="81"/>
      <c r="BN654" s="81"/>
      <c r="BO654" s="81"/>
      <c r="BP654" s="81"/>
      <c r="BQ654" s="81"/>
      <c r="BR654" s="81"/>
      <c r="BS654" s="81"/>
      <c r="BT654" s="81"/>
      <c r="BU654" s="81"/>
      <c r="BV654" s="81"/>
      <c r="BW654" s="81"/>
      <c r="BX654" s="81"/>
      <c r="BY654" s="81"/>
      <c r="BZ654" s="81"/>
      <c r="CA654" s="81"/>
      <c r="CB654" s="81"/>
      <c r="CC654" s="81"/>
      <c r="CD654" s="81"/>
      <c r="CE654" s="81"/>
      <c r="CF654" s="81"/>
      <c r="CG654" s="81"/>
      <c r="CH654" s="81"/>
      <c r="CI654" s="81"/>
      <c r="CJ654" s="81"/>
      <c r="CK654" s="81"/>
      <c r="CL654" s="81"/>
      <c r="CM654" s="81"/>
      <c r="CN654" s="81"/>
      <c r="CO654" s="81"/>
      <c r="CP654" s="81"/>
      <c r="CQ654" s="81"/>
      <c r="CR654" s="81"/>
      <c r="CS654" s="81"/>
      <c r="CT654" s="81"/>
      <c r="CU654" s="81"/>
      <c r="CV654" s="81"/>
      <c r="CW654" s="81"/>
      <c r="CX654" s="81"/>
      <c r="CY654" s="81"/>
      <c r="CZ654" s="81"/>
      <c r="DA654" s="81"/>
      <c r="DB654" s="81"/>
    </row>
    <row r="655" s="47" customFormat="true" ht="15" hidden="false" customHeight="false" outlineLevel="0" collapsed="false"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2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78"/>
      <c r="AM655" s="81"/>
      <c r="AN655" s="81"/>
      <c r="AO655" s="79"/>
      <c r="AP655" s="81"/>
      <c r="AQ655" s="81"/>
      <c r="AR655" s="81"/>
      <c r="AS655" s="81"/>
      <c r="AT655" s="81"/>
      <c r="AU655" s="81"/>
      <c r="AV655" s="81"/>
      <c r="AW655" s="81"/>
      <c r="AX655" s="81"/>
      <c r="AY655" s="81"/>
      <c r="AZ655" s="81"/>
      <c r="BA655" s="81"/>
      <c r="BB655" s="81"/>
      <c r="BC655" s="81"/>
      <c r="BD655" s="81"/>
      <c r="BE655" s="81"/>
      <c r="BF655" s="81"/>
      <c r="BG655" s="81"/>
      <c r="BH655" s="81"/>
      <c r="BI655" s="81"/>
      <c r="BJ655" s="81"/>
      <c r="BK655" s="81"/>
      <c r="BL655" s="81"/>
      <c r="BM655" s="81"/>
      <c r="BN655" s="81"/>
      <c r="BO655" s="81"/>
      <c r="BP655" s="81"/>
      <c r="BQ655" s="81"/>
      <c r="BR655" s="81"/>
      <c r="BS655" s="81"/>
      <c r="BT655" s="81"/>
      <c r="BU655" s="81"/>
      <c r="BV655" s="81"/>
      <c r="BW655" s="81"/>
      <c r="BX655" s="81"/>
      <c r="BY655" s="81"/>
      <c r="BZ655" s="81"/>
      <c r="CA655" s="81"/>
      <c r="CB655" s="81"/>
      <c r="CC655" s="81"/>
      <c r="CD655" s="81"/>
      <c r="CE655" s="81"/>
      <c r="CF655" s="81"/>
      <c r="CG655" s="81"/>
      <c r="CH655" s="81"/>
      <c r="CI655" s="81"/>
      <c r="CJ655" s="81"/>
      <c r="CK655" s="81"/>
      <c r="CL655" s="81"/>
      <c r="CM655" s="81"/>
      <c r="CN655" s="81"/>
      <c r="CO655" s="81"/>
      <c r="CP655" s="81"/>
      <c r="CQ655" s="81"/>
      <c r="CR655" s="81"/>
      <c r="CS655" s="81"/>
      <c r="CT655" s="81"/>
      <c r="CU655" s="81"/>
      <c r="CV655" s="81"/>
      <c r="CW655" s="81"/>
      <c r="CX655" s="81"/>
      <c r="CY655" s="81"/>
      <c r="CZ655" s="81"/>
      <c r="DA655" s="81"/>
      <c r="DB655" s="81"/>
    </row>
    <row r="656" s="47" customFormat="true" ht="15" hidden="false" customHeight="false" outlineLevel="0" collapsed="false"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2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78"/>
      <c r="AM656" s="81"/>
      <c r="AN656" s="81"/>
      <c r="AO656" s="79"/>
      <c r="AP656" s="81"/>
      <c r="AQ656" s="81"/>
      <c r="AR656" s="81"/>
      <c r="AS656" s="81"/>
      <c r="AT656" s="81"/>
      <c r="AU656" s="81"/>
      <c r="AV656" s="81"/>
      <c r="AW656" s="81"/>
      <c r="AX656" s="81"/>
      <c r="AY656" s="81"/>
      <c r="AZ656" s="81"/>
      <c r="BA656" s="81"/>
      <c r="BB656" s="81"/>
      <c r="BC656" s="81"/>
      <c r="BD656" s="81"/>
      <c r="BE656" s="81"/>
      <c r="BF656" s="81"/>
      <c r="BG656" s="81"/>
      <c r="BH656" s="81"/>
      <c r="BI656" s="81"/>
      <c r="BJ656" s="81"/>
      <c r="BK656" s="81"/>
      <c r="BL656" s="81"/>
      <c r="BM656" s="81"/>
      <c r="BN656" s="81"/>
      <c r="BO656" s="81"/>
      <c r="BP656" s="81"/>
      <c r="BQ656" s="81"/>
      <c r="BR656" s="81"/>
      <c r="BS656" s="81"/>
      <c r="BT656" s="81"/>
      <c r="BU656" s="81"/>
      <c r="BV656" s="81"/>
      <c r="BW656" s="81"/>
      <c r="BX656" s="81"/>
      <c r="BY656" s="81"/>
      <c r="BZ656" s="81"/>
      <c r="CA656" s="81"/>
      <c r="CB656" s="81"/>
      <c r="CC656" s="81"/>
      <c r="CD656" s="81"/>
      <c r="CE656" s="81"/>
      <c r="CF656" s="81"/>
      <c r="CG656" s="81"/>
      <c r="CH656" s="81"/>
      <c r="CI656" s="81"/>
      <c r="CJ656" s="81"/>
      <c r="CK656" s="81"/>
      <c r="CL656" s="81"/>
      <c r="CM656" s="81"/>
      <c r="CN656" s="81"/>
      <c r="CO656" s="81"/>
      <c r="CP656" s="81"/>
      <c r="CQ656" s="81"/>
      <c r="CR656" s="81"/>
      <c r="CS656" s="81"/>
      <c r="CT656" s="81"/>
      <c r="CU656" s="81"/>
      <c r="CV656" s="81"/>
      <c r="CW656" s="81"/>
      <c r="CX656" s="81"/>
      <c r="CY656" s="81"/>
      <c r="CZ656" s="81"/>
      <c r="DA656" s="81"/>
      <c r="DB656" s="81"/>
    </row>
    <row r="657" s="47" customFormat="true" ht="15" hidden="false" customHeight="false" outlineLevel="0" collapsed="false"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2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78"/>
      <c r="AM657" s="81"/>
      <c r="AN657" s="81"/>
      <c r="AO657" s="79"/>
      <c r="AP657" s="8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1"/>
      <c r="BB657" s="81"/>
      <c r="BC657" s="81"/>
      <c r="BD657" s="81"/>
      <c r="BE657" s="81"/>
      <c r="BF657" s="81"/>
      <c r="BG657" s="81"/>
      <c r="BH657" s="81"/>
      <c r="BI657" s="81"/>
      <c r="BJ657" s="81"/>
      <c r="BK657" s="81"/>
      <c r="BL657" s="81"/>
      <c r="BM657" s="81"/>
      <c r="BN657" s="81"/>
      <c r="BO657" s="81"/>
      <c r="BP657" s="81"/>
      <c r="BQ657" s="81"/>
      <c r="BR657" s="81"/>
      <c r="BS657" s="81"/>
      <c r="BT657" s="81"/>
      <c r="BU657" s="81"/>
      <c r="BV657" s="81"/>
      <c r="BW657" s="81"/>
      <c r="BX657" s="81"/>
      <c r="BY657" s="81"/>
      <c r="BZ657" s="81"/>
      <c r="CA657" s="81"/>
      <c r="CB657" s="81"/>
      <c r="CC657" s="81"/>
      <c r="CD657" s="81"/>
      <c r="CE657" s="81"/>
      <c r="CF657" s="81"/>
      <c r="CG657" s="81"/>
      <c r="CH657" s="81"/>
      <c r="CI657" s="81"/>
      <c r="CJ657" s="81"/>
      <c r="CK657" s="81"/>
      <c r="CL657" s="81"/>
      <c r="CM657" s="81"/>
      <c r="CN657" s="81"/>
      <c r="CO657" s="81"/>
      <c r="CP657" s="81"/>
      <c r="CQ657" s="81"/>
      <c r="CR657" s="81"/>
      <c r="CS657" s="81"/>
      <c r="CT657" s="81"/>
      <c r="CU657" s="81"/>
      <c r="CV657" s="81"/>
      <c r="CW657" s="81"/>
      <c r="CX657" s="81"/>
      <c r="CY657" s="81"/>
      <c r="CZ657" s="81"/>
      <c r="DA657" s="81"/>
      <c r="DB657" s="81"/>
    </row>
    <row r="658" s="47" customFormat="true" ht="15" hidden="false" customHeight="false" outlineLevel="0" collapsed="false"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2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78"/>
      <c r="AM658" s="81"/>
      <c r="AN658" s="81"/>
      <c r="AO658" s="79"/>
      <c r="AP658" s="81"/>
      <c r="AQ658" s="81"/>
      <c r="AR658" s="81"/>
      <c r="AS658" s="81"/>
      <c r="AT658" s="81"/>
      <c r="AU658" s="81"/>
      <c r="AV658" s="81"/>
      <c r="AW658" s="81"/>
      <c r="AX658" s="81"/>
      <c r="AY658" s="81"/>
      <c r="AZ658" s="81"/>
      <c r="BA658" s="81"/>
      <c r="BB658" s="81"/>
      <c r="BC658" s="81"/>
      <c r="BD658" s="81"/>
      <c r="BE658" s="81"/>
      <c r="BF658" s="81"/>
      <c r="BG658" s="81"/>
      <c r="BH658" s="81"/>
      <c r="BI658" s="81"/>
      <c r="BJ658" s="81"/>
      <c r="BK658" s="81"/>
      <c r="BL658" s="81"/>
      <c r="BM658" s="81"/>
      <c r="BN658" s="81"/>
      <c r="BO658" s="81"/>
      <c r="BP658" s="81"/>
      <c r="BQ658" s="81"/>
      <c r="BR658" s="81"/>
      <c r="BS658" s="81"/>
      <c r="BT658" s="81"/>
      <c r="BU658" s="81"/>
      <c r="BV658" s="81"/>
      <c r="BW658" s="81"/>
      <c r="BX658" s="81"/>
      <c r="BY658" s="81"/>
      <c r="BZ658" s="81"/>
      <c r="CA658" s="81"/>
      <c r="CB658" s="81"/>
      <c r="CC658" s="81"/>
      <c r="CD658" s="81"/>
      <c r="CE658" s="81"/>
      <c r="CF658" s="81"/>
      <c r="CG658" s="81"/>
      <c r="CH658" s="81"/>
      <c r="CI658" s="81"/>
      <c r="CJ658" s="81"/>
      <c r="CK658" s="81"/>
      <c r="CL658" s="81"/>
      <c r="CM658" s="81"/>
      <c r="CN658" s="81"/>
      <c r="CO658" s="81"/>
      <c r="CP658" s="81"/>
      <c r="CQ658" s="81"/>
      <c r="CR658" s="81"/>
      <c r="CS658" s="81"/>
      <c r="CT658" s="81"/>
      <c r="CU658" s="81"/>
      <c r="CV658" s="81"/>
      <c r="CW658" s="81"/>
      <c r="CX658" s="81"/>
      <c r="CY658" s="81"/>
      <c r="CZ658" s="81"/>
      <c r="DA658" s="81"/>
      <c r="DB658" s="81"/>
    </row>
    <row r="659" s="47" customFormat="true" ht="15" hidden="false" customHeight="false" outlineLevel="0" collapsed="false"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2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78"/>
      <c r="AM659" s="81"/>
      <c r="AN659" s="81"/>
      <c r="AO659" s="79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81"/>
      <c r="BL659" s="81"/>
      <c r="BM659" s="81"/>
      <c r="BN659" s="81"/>
      <c r="BO659" s="81"/>
      <c r="BP659" s="81"/>
      <c r="BQ659" s="81"/>
      <c r="BR659" s="81"/>
      <c r="BS659" s="81"/>
      <c r="BT659" s="81"/>
      <c r="BU659" s="81"/>
      <c r="BV659" s="81"/>
      <c r="BW659" s="81"/>
      <c r="BX659" s="81"/>
      <c r="BY659" s="81"/>
      <c r="BZ659" s="81"/>
      <c r="CA659" s="81"/>
      <c r="CB659" s="81"/>
      <c r="CC659" s="81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1"/>
      <c r="CV659" s="81"/>
      <c r="CW659" s="81"/>
      <c r="CX659" s="81"/>
      <c r="CY659" s="81"/>
      <c r="CZ659" s="81"/>
      <c r="DA659" s="81"/>
      <c r="DB659" s="81"/>
    </row>
    <row r="660" s="47" customFormat="true" ht="15" hidden="false" customHeight="false" outlineLevel="0" collapsed="false"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2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78"/>
      <c r="AM660" s="81"/>
      <c r="AN660" s="81"/>
      <c r="AO660" s="79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1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1"/>
      <c r="CV660" s="81"/>
      <c r="CW660" s="81"/>
      <c r="CX660" s="81"/>
      <c r="CY660" s="81"/>
      <c r="CZ660" s="81"/>
      <c r="DA660" s="81"/>
      <c r="DB660" s="81"/>
    </row>
    <row r="661" s="47" customFormat="true" ht="15" hidden="false" customHeight="false" outlineLevel="0" collapsed="false"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2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78"/>
      <c r="AM661" s="81"/>
      <c r="AN661" s="81"/>
      <c r="AO661" s="79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1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</row>
    <row r="662" s="47" customFormat="true" ht="15" hidden="false" customHeight="false" outlineLevel="0" collapsed="false"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2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78"/>
      <c r="AM662" s="81"/>
      <c r="AN662" s="81"/>
      <c r="AO662" s="79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</row>
    <row r="663" s="47" customFormat="true" ht="15" hidden="false" customHeight="false" outlineLevel="0" collapsed="false"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2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78"/>
      <c r="AM663" s="81"/>
      <c r="AN663" s="81"/>
      <c r="AO663" s="79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</row>
    <row r="664" s="47" customFormat="true" ht="15" hidden="false" customHeight="false" outlineLevel="0" collapsed="false"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2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78"/>
      <c r="AM664" s="81"/>
      <c r="AN664" s="81"/>
      <c r="AO664" s="79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</row>
    <row r="665" s="47" customFormat="true" ht="15" hidden="false" customHeight="false" outlineLevel="0" collapsed="false"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2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78"/>
      <c r="AM665" s="81"/>
      <c r="AN665" s="81"/>
      <c r="AO665" s="79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  <c r="BH665" s="81"/>
      <c r="BI665" s="81"/>
      <c r="BJ665" s="81"/>
      <c r="BK665" s="81"/>
      <c r="BL665" s="81"/>
      <c r="BM665" s="81"/>
      <c r="BN665" s="81"/>
      <c r="BO665" s="81"/>
      <c r="BP665" s="81"/>
      <c r="BQ665" s="81"/>
      <c r="BR665" s="81"/>
      <c r="BS665" s="81"/>
      <c r="BT665" s="81"/>
      <c r="BU665" s="81"/>
      <c r="BV665" s="81"/>
      <c r="BW665" s="81"/>
      <c r="BX665" s="81"/>
      <c r="BY665" s="81"/>
      <c r="BZ665" s="81"/>
      <c r="CA665" s="81"/>
      <c r="CB665" s="81"/>
      <c r="CC665" s="81"/>
      <c r="CD665" s="81"/>
      <c r="CE665" s="81"/>
      <c r="CF665" s="81"/>
      <c r="CG665" s="81"/>
      <c r="CH665" s="81"/>
      <c r="CI665" s="81"/>
      <c r="CJ665" s="81"/>
      <c r="CK665" s="81"/>
      <c r="CL665" s="81"/>
      <c r="CM665" s="81"/>
      <c r="CN665" s="81"/>
      <c r="CO665" s="81"/>
      <c r="CP665" s="81"/>
      <c r="CQ665" s="81"/>
      <c r="CR665" s="81"/>
      <c r="CS665" s="81"/>
      <c r="CT665" s="81"/>
      <c r="CU665" s="81"/>
      <c r="CV665" s="81"/>
      <c r="CW665" s="81"/>
      <c r="CX665" s="81"/>
      <c r="CY665" s="81"/>
      <c r="CZ665" s="81"/>
      <c r="DA665" s="81"/>
      <c r="DB665" s="81"/>
    </row>
    <row r="666" s="47" customFormat="true" ht="15" hidden="false" customHeight="false" outlineLevel="0" collapsed="false"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2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78"/>
      <c r="AM666" s="81"/>
      <c r="AN666" s="81"/>
      <c r="AO666" s="79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1"/>
      <c r="BB666" s="81"/>
      <c r="BC666" s="81"/>
      <c r="BD666" s="81"/>
      <c r="BE666" s="81"/>
      <c r="BF666" s="81"/>
      <c r="BG666" s="81"/>
      <c r="BH666" s="81"/>
      <c r="BI666" s="81"/>
      <c r="BJ666" s="81"/>
      <c r="BK666" s="81"/>
      <c r="BL666" s="81"/>
      <c r="BM666" s="81"/>
      <c r="BN666" s="81"/>
      <c r="BO666" s="81"/>
      <c r="BP666" s="81"/>
      <c r="BQ666" s="81"/>
      <c r="BR666" s="81"/>
      <c r="BS666" s="81"/>
      <c r="BT666" s="81"/>
      <c r="BU666" s="81"/>
      <c r="BV666" s="81"/>
      <c r="BW666" s="81"/>
      <c r="BX666" s="81"/>
      <c r="BY666" s="81"/>
      <c r="BZ666" s="81"/>
      <c r="CA666" s="81"/>
      <c r="CB666" s="81"/>
      <c r="CC666" s="81"/>
      <c r="CD666" s="81"/>
      <c r="CE666" s="81"/>
      <c r="CF666" s="81"/>
      <c r="CG666" s="81"/>
      <c r="CH666" s="81"/>
      <c r="CI666" s="81"/>
      <c r="CJ666" s="81"/>
      <c r="CK666" s="81"/>
      <c r="CL666" s="81"/>
      <c r="CM666" s="81"/>
      <c r="CN666" s="81"/>
      <c r="CO666" s="81"/>
      <c r="CP666" s="81"/>
      <c r="CQ666" s="81"/>
      <c r="CR666" s="81"/>
      <c r="CS666" s="81"/>
      <c r="CT666" s="81"/>
      <c r="CU666" s="81"/>
      <c r="CV666" s="81"/>
      <c r="CW666" s="81"/>
      <c r="CX666" s="81"/>
      <c r="CY666" s="81"/>
      <c r="CZ666" s="81"/>
      <c r="DA666" s="81"/>
      <c r="DB666" s="81"/>
    </row>
    <row r="667" s="47" customFormat="true" ht="15" hidden="false" customHeight="false" outlineLevel="0" collapsed="false"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2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78"/>
      <c r="AM667" s="81"/>
      <c r="AN667" s="81"/>
      <c r="AO667" s="79"/>
      <c r="AP667" s="8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1"/>
      <c r="BB667" s="81"/>
      <c r="BC667" s="81"/>
      <c r="BD667" s="81"/>
      <c r="BE667" s="81"/>
      <c r="BF667" s="81"/>
      <c r="BG667" s="81"/>
      <c r="BH667" s="81"/>
      <c r="BI667" s="81"/>
      <c r="BJ667" s="81"/>
      <c r="BK667" s="81"/>
      <c r="BL667" s="81"/>
      <c r="BM667" s="81"/>
      <c r="BN667" s="81"/>
      <c r="BO667" s="81"/>
      <c r="BP667" s="81"/>
      <c r="BQ667" s="81"/>
      <c r="BR667" s="81"/>
      <c r="BS667" s="81"/>
      <c r="BT667" s="81"/>
      <c r="BU667" s="81"/>
      <c r="BV667" s="81"/>
      <c r="BW667" s="81"/>
      <c r="BX667" s="81"/>
      <c r="BY667" s="81"/>
      <c r="BZ667" s="81"/>
      <c r="CA667" s="81"/>
      <c r="CB667" s="81"/>
      <c r="CC667" s="81"/>
      <c r="CD667" s="81"/>
      <c r="CE667" s="81"/>
      <c r="CF667" s="81"/>
      <c r="CG667" s="81"/>
      <c r="CH667" s="81"/>
      <c r="CI667" s="81"/>
      <c r="CJ667" s="81"/>
      <c r="CK667" s="81"/>
      <c r="CL667" s="81"/>
      <c r="CM667" s="81"/>
      <c r="CN667" s="81"/>
      <c r="CO667" s="81"/>
      <c r="CP667" s="81"/>
      <c r="CQ667" s="81"/>
      <c r="CR667" s="81"/>
      <c r="CS667" s="81"/>
      <c r="CT667" s="81"/>
      <c r="CU667" s="81"/>
      <c r="CV667" s="81"/>
      <c r="CW667" s="81"/>
      <c r="CX667" s="81"/>
      <c r="CY667" s="81"/>
      <c r="CZ667" s="81"/>
      <c r="DA667" s="81"/>
      <c r="DB667" s="81"/>
    </row>
    <row r="668" s="47" customFormat="true" ht="15" hidden="false" customHeight="false" outlineLevel="0" collapsed="false"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2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78"/>
      <c r="AM668" s="81"/>
      <c r="AN668" s="81"/>
      <c r="AO668" s="79"/>
      <c r="AP668" s="81"/>
      <c r="AQ668" s="81"/>
      <c r="AR668" s="81"/>
      <c r="AS668" s="81"/>
      <c r="AT668" s="81"/>
      <c r="AU668" s="81"/>
      <c r="AV668" s="81"/>
      <c r="AW668" s="81"/>
      <c r="AX668" s="81"/>
      <c r="AY668" s="81"/>
      <c r="AZ668" s="81"/>
      <c r="BA668" s="81"/>
      <c r="BB668" s="81"/>
      <c r="BC668" s="81"/>
      <c r="BD668" s="81"/>
      <c r="BE668" s="81"/>
      <c r="BF668" s="81"/>
      <c r="BG668" s="81"/>
      <c r="BH668" s="81"/>
      <c r="BI668" s="81"/>
      <c r="BJ668" s="81"/>
      <c r="BK668" s="81"/>
      <c r="BL668" s="81"/>
      <c r="BM668" s="81"/>
      <c r="BN668" s="81"/>
      <c r="BO668" s="81"/>
      <c r="BP668" s="81"/>
      <c r="BQ668" s="81"/>
      <c r="BR668" s="81"/>
      <c r="BS668" s="81"/>
      <c r="BT668" s="81"/>
      <c r="BU668" s="81"/>
      <c r="BV668" s="81"/>
      <c r="BW668" s="81"/>
      <c r="BX668" s="81"/>
      <c r="BY668" s="81"/>
      <c r="BZ668" s="81"/>
      <c r="CA668" s="81"/>
      <c r="CB668" s="81"/>
      <c r="CC668" s="81"/>
      <c r="CD668" s="81"/>
      <c r="CE668" s="81"/>
      <c r="CF668" s="81"/>
      <c r="CG668" s="81"/>
      <c r="CH668" s="81"/>
      <c r="CI668" s="81"/>
      <c r="CJ668" s="81"/>
      <c r="CK668" s="81"/>
      <c r="CL668" s="81"/>
      <c r="CM668" s="81"/>
      <c r="CN668" s="81"/>
      <c r="CO668" s="81"/>
      <c r="CP668" s="81"/>
      <c r="CQ668" s="81"/>
      <c r="CR668" s="81"/>
      <c r="CS668" s="81"/>
      <c r="CT668" s="81"/>
      <c r="CU668" s="81"/>
      <c r="CV668" s="81"/>
      <c r="CW668" s="81"/>
      <c r="CX668" s="81"/>
      <c r="CY668" s="81"/>
      <c r="CZ668" s="81"/>
      <c r="DA668" s="81"/>
      <c r="DB668" s="81"/>
    </row>
    <row r="669" s="47" customFormat="true" ht="15" hidden="false" customHeight="false" outlineLevel="0" collapsed="false"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2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78"/>
      <c r="AM669" s="81"/>
      <c r="AN669" s="81"/>
      <c r="AO669" s="79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  <c r="BH669" s="81"/>
      <c r="BI669" s="81"/>
      <c r="BJ669" s="81"/>
      <c r="BK669" s="81"/>
      <c r="BL669" s="81"/>
      <c r="BM669" s="81"/>
      <c r="BN669" s="81"/>
      <c r="BO669" s="81"/>
      <c r="BP669" s="81"/>
      <c r="BQ669" s="81"/>
      <c r="BR669" s="81"/>
      <c r="BS669" s="81"/>
      <c r="BT669" s="81"/>
      <c r="BU669" s="81"/>
      <c r="BV669" s="81"/>
      <c r="BW669" s="81"/>
      <c r="BX669" s="81"/>
      <c r="BY669" s="81"/>
      <c r="BZ669" s="81"/>
      <c r="CA669" s="81"/>
      <c r="CB669" s="81"/>
      <c r="CC669" s="81"/>
      <c r="CD669" s="81"/>
      <c r="CE669" s="81"/>
      <c r="CF669" s="81"/>
      <c r="CG669" s="81"/>
      <c r="CH669" s="81"/>
      <c r="CI669" s="81"/>
      <c r="CJ669" s="81"/>
      <c r="CK669" s="81"/>
      <c r="CL669" s="81"/>
      <c r="CM669" s="81"/>
      <c r="CN669" s="81"/>
      <c r="CO669" s="81"/>
      <c r="CP669" s="81"/>
      <c r="CQ669" s="81"/>
      <c r="CR669" s="81"/>
      <c r="CS669" s="81"/>
      <c r="CT669" s="81"/>
      <c r="CU669" s="81"/>
      <c r="CV669" s="81"/>
      <c r="CW669" s="81"/>
      <c r="CX669" s="81"/>
      <c r="CY669" s="81"/>
      <c r="CZ669" s="81"/>
      <c r="DA669" s="81"/>
      <c r="DB669" s="81"/>
    </row>
    <row r="670" s="47" customFormat="true" ht="15" hidden="false" customHeight="false" outlineLevel="0" collapsed="false"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2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78"/>
      <c r="AM670" s="81"/>
      <c r="AN670" s="81"/>
      <c r="AO670" s="79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  <c r="BH670" s="81"/>
      <c r="BI670" s="81"/>
      <c r="BJ670" s="81"/>
      <c r="BK670" s="81"/>
      <c r="BL670" s="81"/>
      <c r="BM670" s="81"/>
      <c r="BN670" s="81"/>
      <c r="BO670" s="81"/>
      <c r="BP670" s="81"/>
      <c r="BQ670" s="81"/>
      <c r="BR670" s="81"/>
      <c r="BS670" s="81"/>
      <c r="BT670" s="81"/>
      <c r="BU670" s="81"/>
      <c r="BV670" s="81"/>
      <c r="BW670" s="81"/>
      <c r="BX670" s="81"/>
      <c r="BY670" s="81"/>
      <c r="BZ670" s="81"/>
      <c r="CA670" s="81"/>
      <c r="CB670" s="81"/>
      <c r="CC670" s="81"/>
      <c r="CD670" s="81"/>
      <c r="CE670" s="81"/>
      <c r="CF670" s="81"/>
      <c r="CG670" s="81"/>
      <c r="CH670" s="81"/>
      <c r="CI670" s="81"/>
      <c r="CJ670" s="81"/>
      <c r="CK670" s="81"/>
      <c r="CL670" s="81"/>
      <c r="CM670" s="81"/>
      <c r="CN670" s="81"/>
      <c r="CO670" s="81"/>
      <c r="CP670" s="81"/>
      <c r="CQ670" s="81"/>
      <c r="CR670" s="81"/>
      <c r="CS670" s="81"/>
      <c r="CT670" s="81"/>
      <c r="CU670" s="81"/>
      <c r="CV670" s="81"/>
      <c r="CW670" s="81"/>
      <c r="CX670" s="81"/>
      <c r="CY670" s="81"/>
      <c r="CZ670" s="81"/>
      <c r="DA670" s="81"/>
      <c r="DB670" s="81"/>
    </row>
    <row r="671" s="47" customFormat="true" ht="15" hidden="false" customHeight="false" outlineLevel="0" collapsed="false"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2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78"/>
      <c r="AM671" s="81"/>
      <c r="AN671" s="81"/>
      <c r="AO671" s="79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  <c r="BH671" s="81"/>
      <c r="BI671" s="81"/>
      <c r="BJ671" s="81"/>
      <c r="BK671" s="81"/>
      <c r="BL671" s="81"/>
      <c r="BM671" s="81"/>
      <c r="BN671" s="81"/>
      <c r="BO671" s="81"/>
      <c r="BP671" s="81"/>
      <c r="BQ671" s="81"/>
      <c r="BR671" s="81"/>
      <c r="BS671" s="81"/>
      <c r="BT671" s="81"/>
      <c r="BU671" s="81"/>
      <c r="BV671" s="81"/>
      <c r="BW671" s="81"/>
      <c r="BX671" s="81"/>
      <c r="BY671" s="81"/>
      <c r="BZ671" s="81"/>
      <c r="CA671" s="81"/>
      <c r="CB671" s="81"/>
      <c r="CC671" s="81"/>
      <c r="CD671" s="81"/>
      <c r="CE671" s="81"/>
      <c r="CF671" s="81"/>
      <c r="CG671" s="81"/>
      <c r="CH671" s="81"/>
      <c r="CI671" s="81"/>
      <c r="CJ671" s="81"/>
      <c r="CK671" s="81"/>
      <c r="CL671" s="81"/>
      <c r="CM671" s="81"/>
      <c r="CN671" s="81"/>
      <c r="CO671" s="81"/>
      <c r="CP671" s="81"/>
      <c r="CQ671" s="81"/>
      <c r="CR671" s="81"/>
      <c r="CS671" s="81"/>
      <c r="CT671" s="81"/>
      <c r="CU671" s="81"/>
      <c r="CV671" s="81"/>
      <c r="CW671" s="81"/>
      <c r="CX671" s="81"/>
      <c r="CY671" s="81"/>
      <c r="CZ671" s="81"/>
      <c r="DA671" s="81"/>
      <c r="DB671" s="81"/>
    </row>
    <row r="672" s="47" customFormat="true" ht="15" hidden="false" customHeight="false" outlineLevel="0" collapsed="false"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2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78"/>
      <c r="AM672" s="81"/>
      <c r="AN672" s="81"/>
      <c r="AO672" s="79"/>
      <c r="AP672" s="81"/>
      <c r="AQ672" s="81"/>
      <c r="AR672" s="81"/>
      <c r="AS672" s="81"/>
      <c r="AT672" s="81"/>
      <c r="AU672" s="81"/>
      <c r="AV672" s="81"/>
      <c r="AW672" s="81"/>
      <c r="AX672" s="81"/>
      <c r="AY672" s="81"/>
      <c r="AZ672" s="81"/>
      <c r="BA672" s="81"/>
      <c r="BB672" s="81"/>
      <c r="BC672" s="81"/>
      <c r="BD672" s="81"/>
      <c r="BE672" s="81"/>
      <c r="BF672" s="81"/>
      <c r="BG672" s="81"/>
      <c r="BH672" s="81"/>
      <c r="BI672" s="81"/>
      <c r="BJ672" s="81"/>
      <c r="BK672" s="81"/>
      <c r="BL672" s="81"/>
      <c r="BM672" s="81"/>
      <c r="BN672" s="81"/>
      <c r="BO672" s="81"/>
      <c r="BP672" s="81"/>
      <c r="BQ672" s="81"/>
      <c r="BR672" s="81"/>
      <c r="BS672" s="81"/>
      <c r="BT672" s="81"/>
      <c r="BU672" s="81"/>
      <c r="BV672" s="81"/>
      <c r="BW672" s="81"/>
      <c r="BX672" s="81"/>
      <c r="BY672" s="81"/>
      <c r="BZ672" s="81"/>
      <c r="CA672" s="81"/>
      <c r="CB672" s="81"/>
      <c r="CC672" s="81"/>
      <c r="CD672" s="81"/>
      <c r="CE672" s="81"/>
      <c r="CF672" s="81"/>
      <c r="CG672" s="81"/>
      <c r="CH672" s="81"/>
      <c r="CI672" s="81"/>
      <c r="CJ672" s="81"/>
      <c r="CK672" s="81"/>
      <c r="CL672" s="81"/>
      <c r="CM672" s="81"/>
      <c r="CN672" s="81"/>
      <c r="CO672" s="81"/>
      <c r="CP672" s="81"/>
      <c r="CQ672" s="81"/>
      <c r="CR672" s="81"/>
      <c r="CS672" s="81"/>
      <c r="CT672" s="81"/>
      <c r="CU672" s="81"/>
      <c r="CV672" s="81"/>
      <c r="CW672" s="81"/>
      <c r="CX672" s="81"/>
      <c r="CY672" s="81"/>
      <c r="CZ672" s="81"/>
      <c r="DA672" s="81"/>
      <c r="DB672" s="81"/>
    </row>
    <row r="673" s="47" customFormat="true" ht="15" hidden="false" customHeight="false" outlineLevel="0" collapsed="false"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2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78"/>
      <c r="AM673" s="81"/>
      <c r="AN673" s="81"/>
      <c r="AO673" s="79"/>
      <c r="AP673" s="81"/>
      <c r="AQ673" s="81"/>
      <c r="AR673" s="81"/>
      <c r="AS673" s="81"/>
      <c r="AT673" s="81"/>
      <c r="AU673" s="81"/>
      <c r="AV673" s="81"/>
      <c r="AW673" s="81"/>
      <c r="AX673" s="81"/>
      <c r="AY673" s="81"/>
      <c r="AZ673" s="81"/>
      <c r="BA673" s="81"/>
      <c r="BB673" s="81"/>
      <c r="BC673" s="81"/>
      <c r="BD673" s="81"/>
      <c r="BE673" s="81"/>
      <c r="BF673" s="81"/>
      <c r="BG673" s="81"/>
      <c r="BH673" s="81"/>
      <c r="BI673" s="81"/>
      <c r="BJ673" s="81"/>
      <c r="BK673" s="81"/>
      <c r="BL673" s="81"/>
      <c r="BM673" s="81"/>
      <c r="BN673" s="81"/>
      <c r="BO673" s="81"/>
      <c r="BP673" s="81"/>
      <c r="BQ673" s="81"/>
      <c r="BR673" s="81"/>
      <c r="BS673" s="81"/>
      <c r="BT673" s="81"/>
      <c r="BU673" s="81"/>
      <c r="BV673" s="81"/>
      <c r="BW673" s="81"/>
      <c r="BX673" s="81"/>
      <c r="BY673" s="81"/>
      <c r="BZ673" s="81"/>
      <c r="CA673" s="81"/>
      <c r="CB673" s="81"/>
      <c r="CC673" s="81"/>
      <c r="CD673" s="81"/>
      <c r="CE673" s="81"/>
      <c r="CF673" s="81"/>
      <c r="CG673" s="81"/>
      <c r="CH673" s="81"/>
      <c r="CI673" s="81"/>
      <c r="CJ673" s="81"/>
      <c r="CK673" s="81"/>
      <c r="CL673" s="81"/>
      <c r="CM673" s="81"/>
      <c r="CN673" s="81"/>
      <c r="CO673" s="81"/>
      <c r="CP673" s="81"/>
      <c r="CQ673" s="81"/>
      <c r="CR673" s="81"/>
      <c r="CS673" s="81"/>
      <c r="CT673" s="81"/>
      <c r="CU673" s="81"/>
      <c r="CV673" s="81"/>
      <c r="CW673" s="81"/>
      <c r="CX673" s="81"/>
      <c r="CY673" s="81"/>
      <c r="CZ673" s="81"/>
      <c r="DA673" s="81"/>
      <c r="DB673" s="81"/>
    </row>
    <row r="674" s="47" customFormat="true" ht="15" hidden="false" customHeight="false" outlineLevel="0" collapsed="false"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2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78"/>
      <c r="AM674" s="81"/>
      <c r="AN674" s="81"/>
      <c r="AO674" s="79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1"/>
      <c r="BB674" s="81"/>
      <c r="BC674" s="81"/>
      <c r="BD674" s="81"/>
      <c r="BE674" s="81"/>
      <c r="BF674" s="81"/>
      <c r="BG674" s="81"/>
      <c r="BH674" s="81"/>
      <c r="BI674" s="81"/>
      <c r="BJ674" s="81"/>
      <c r="BK674" s="81"/>
      <c r="BL674" s="81"/>
      <c r="BM674" s="81"/>
      <c r="BN674" s="81"/>
      <c r="BO674" s="81"/>
      <c r="BP674" s="81"/>
      <c r="BQ674" s="81"/>
      <c r="BR674" s="81"/>
      <c r="BS674" s="81"/>
      <c r="BT674" s="81"/>
      <c r="BU674" s="81"/>
      <c r="BV674" s="81"/>
      <c r="BW674" s="81"/>
      <c r="BX674" s="81"/>
      <c r="BY674" s="81"/>
      <c r="BZ674" s="81"/>
      <c r="CA674" s="81"/>
      <c r="CB674" s="81"/>
      <c r="CC674" s="81"/>
      <c r="CD674" s="81"/>
      <c r="CE674" s="81"/>
      <c r="CF674" s="81"/>
      <c r="CG674" s="81"/>
      <c r="CH674" s="81"/>
      <c r="CI674" s="81"/>
      <c r="CJ674" s="81"/>
      <c r="CK674" s="81"/>
      <c r="CL674" s="81"/>
      <c r="CM674" s="81"/>
      <c r="CN674" s="81"/>
      <c r="CO674" s="81"/>
      <c r="CP674" s="81"/>
      <c r="CQ674" s="81"/>
      <c r="CR674" s="81"/>
      <c r="CS674" s="81"/>
      <c r="CT674" s="81"/>
      <c r="CU674" s="81"/>
      <c r="CV674" s="81"/>
      <c r="CW674" s="81"/>
      <c r="CX674" s="81"/>
      <c r="CY674" s="81"/>
      <c r="CZ674" s="81"/>
      <c r="DA674" s="81"/>
      <c r="DB674" s="81"/>
    </row>
    <row r="675" s="47" customFormat="true" ht="15" hidden="false" customHeight="false" outlineLevel="0" collapsed="false"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2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78"/>
      <c r="AM675" s="81"/>
      <c r="AN675" s="81"/>
      <c r="AO675" s="79"/>
      <c r="AP675" s="8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1"/>
      <c r="BB675" s="81"/>
      <c r="BC675" s="81"/>
      <c r="BD675" s="81"/>
      <c r="BE675" s="81"/>
      <c r="BF675" s="81"/>
      <c r="BG675" s="81"/>
      <c r="BH675" s="81"/>
      <c r="BI675" s="81"/>
      <c r="BJ675" s="81"/>
      <c r="BK675" s="81"/>
      <c r="BL675" s="81"/>
      <c r="BM675" s="81"/>
      <c r="BN675" s="81"/>
      <c r="BO675" s="81"/>
      <c r="BP675" s="81"/>
      <c r="BQ675" s="81"/>
      <c r="BR675" s="81"/>
      <c r="BS675" s="81"/>
      <c r="BT675" s="81"/>
      <c r="BU675" s="81"/>
      <c r="BV675" s="81"/>
      <c r="BW675" s="81"/>
      <c r="BX675" s="81"/>
      <c r="BY675" s="81"/>
      <c r="BZ675" s="81"/>
      <c r="CA675" s="81"/>
      <c r="CB675" s="81"/>
      <c r="CC675" s="81"/>
      <c r="CD675" s="81"/>
      <c r="CE675" s="81"/>
      <c r="CF675" s="81"/>
      <c r="CG675" s="81"/>
      <c r="CH675" s="81"/>
      <c r="CI675" s="81"/>
      <c r="CJ675" s="81"/>
      <c r="CK675" s="81"/>
      <c r="CL675" s="81"/>
      <c r="CM675" s="81"/>
      <c r="CN675" s="81"/>
      <c r="CO675" s="81"/>
      <c r="CP675" s="81"/>
      <c r="CQ675" s="81"/>
      <c r="CR675" s="81"/>
      <c r="CS675" s="81"/>
      <c r="CT675" s="81"/>
      <c r="CU675" s="81"/>
      <c r="CV675" s="81"/>
      <c r="CW675" s="81"/>
      <c r="CX675" s="81"/>
      <c r="CY675" s="81"/>
      <c r="CZ675" s="81"/>
      <c r="DA675" s="81"/>
      <c r="DB675" s="81"/>
    </row>
    <row r="676" s="47" customFormat="true" ht="15" hidden="false" customHeight="false" outlineLevel="0" collapsed="false"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2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78"/>
      <c r="AM676" s="81"/>
      <c r="AN676" s="81"/>
      <c r="AO676" s="79"/>
      <c r="AP676" s="81"/>
      <c r="AQ676" s="81"/>
      <c r="AR676" s="81"/>
      <c r="AS676" s="81"/>
      <c r="AT676" s="81"/>
      <c r="AU676" s="81"/>
      <c r="AV676" s="81"/>
      <c r="AW676" s="81"/>
      <c r="AX676" s="81"/>
      <c r="AY676" s="81"/>
      <c r="AZ676" s="81"/>
      <c r="BA676" s="81"/>
      <c r="BB676" s="81"/>
      <c r="BC676" s="81"/>
      <c r="BD676" s="81"/>
      <c r="BE676" s="81"/>
      <c r="BF676" s="81"/>
      <c r="BG676" s="81"/>
      <c r="BH676" s="81"/>
      <c r="BI676" s="81"/>
      <c r="BJ676" s="81"/>
      <c r="BK676" s="81"/>
      <c r="BL676" s="81"/>
      <c r="BM676" s="81"/>
      <c r="BN676" s="81"/>
      <c r="BO676" s="81"/>
      <c r="BP676" s="81"/>
      <c r="BQ676" s="81"/>
      <c r="BR676" s="81"/>
      <c r="BS676" s="81"/>
      <c r="BT676" s="81"/>
      <c r="BU676" s="81"/>
      <c r="BV676" s="81"/>
      <c r="BW676" s="81"/>
      <c r="BX676" s="81"/>
      <c r="BY676" s="81"/>
      <c r="BZ676" s="81"/>
      <c r="CA676" s="81"/>
      <c r="CB676" s="81"/>
      <c r="CC676" s="81"/>
      <c r="CD676" s="81"/>
      <c r="CE676" s="81"/>
      <c r="CF676" s="81"/>
      <c r="CG676" s="81"/>
      <c r="CH676" s="81"/>
      <c r="CI676" s="81"/>
      <c r="CJ676" s="81"/>
      <c r="CK676" s="81"/>
      <c r="CL676" s="81"/>
      <c r="CM676" s="81"/>
      <c r="CN676" s="81"/>
      <c r="CO676" s="81"/>
      <c r="CP676" s="81"/>
      <c r="CQ676" s="81"/>
      <c r="CR676" s="81"/>
      <c r="CS676" s="81"/>
      <c r="CT676" s="81"/>
      <c r="CU676" s="81"/>
      <c r="CV676" s="81"/>
      <c r="CW676" s="81"/>
      <c r="CX676" s="81"/>
      <c r="CY676" s="81"/>
      <c r="CZ676" s="81"/>
      <c r="DA676" s="81"/>
      <c r="DB676" s="81"/>
    </row>
    <row r="677" s="47" customFormat="true" ht="15" hidden="false" customHeight="false" outlineLevel="0" collapsed="false"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2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78"/>
      <c r="AM677" s="81"/>
      <c r="AN677" s="81"/>
      <c r="AO677" s="79"/>
      <c r="AP677" s="81"/>
      <c r="AQ677" s="81"/>
      <c r="AR677" s="81"/>
      <c r="AS677" s="81"/>
      <c r="AT677" s="81"/>
      <c r="AU677" s="81"/>
      <c r="AV677" s="81"/>
      <c r="AW677" s="81"/>
      <c r="AX677" s="81"/>
      <c r="AY677" s="81"/>
      <c r="AZ677" s="81"/>
      <c r="BA677" s="81"/>
      <c r="BB677" s="81"/>
      <c r="BC677" s="81"/>
      <c r="BD677" s="81"/>
      <c r="BE677" s="81"/>
      <c r="BF677" s="81"/>
      <c r="BG677" s="81"/>
      <c r="BH677" s="81"/>
      <c r="BI677" s="81"/>
      <c r="BJ677" s="81"/>
      <c r="BK677" s="81"/>
      <c r="BL677" s="81"/>
      <c r="BM677" s="81"/>
      <c r="BN677" s="81"/>
      <c r="BO677" s="81"/>
      <c r="BP677" s="81"/>
      <c r="BQ677" s="81"/>
      <c r="BR677" s="81"/>
      <c r="BS677" s="81"/>
      <c r="BT677" s="81"/>
      <c r="BU677" s="81"/>
      <c r="BV677" s="81"/>
      <c r="BW677" s="81"/>
      <c r="BX677" s="81"/>
      <c r="BY677" s="81"/>
      <c r="BZ677" s="81"/>
      <c r="CA677" s="81"/>
      <c r="CB677" s="81"/>
      <c r="CC677" s="81"/>
      <c r="CD677" s="81"/>
      <c r="CE677" s="81"/>
      <c r="CF677" s="81"/>
      <c r="CG677" s="81"/>
      <c r="CH677" s="81"/>
      <c r="CI677" s="81"/>
      <c r="CJ677" s="81"/>
      <c r="CK677" s="81"/>
      <c r="CL677" s="81"/>
      <c r="CM677" s="81"/>
      <c r="CN677" s="81"/>
      <c r="CO677" s="81"/>
      <c r="CP677" s="81"/>
      <c r="CQ677" s="81"/>
      <c r="CR677" s="81"/>
      <c r="CS677" s="81"/>
      <c r="CT677" s="81"/>
      <c r="CU677" s="81"/>
      <c r="CV677" s="81"/>
      <c r="CW677" s="81"/>
      <c r="CX677" s="81"/>
      <c r="CY677" s="81"/>
      <c r="CZ677" s="81"/>
      <c r="DA677" s="81"/>
      <c r="DB677" s="81"/>
    </row>
    <row r="678" s="47" customFormat="true" ht="15" hidden="false" customHeight="false" outlineLevel="0" collapsed="false"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2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78"/>
      <c r="AM678" s="81"/>
      <c r="AN678" s="81"/>
      <c r="AO678" s="79"/>
      <c r="AP678" s="81"/>
      <c r="AQ678" s="81"/>
      <c r="AR678" s="81"/>
      <c r="AS678" s="81"/>
      <c r="AT678" s="81"/>
      <c r="AU678" s="81"/>
      <c r="AV678" s="81"/>
      <c r="AW678" s="81"/>
      <c r="AX678" s="81"/>
      <c r="AY678" s="81"/>
      <c r="AZ678" s="81"/>
      <c r="BA678" s="81"/>
      <c r="BB678" s="81"/>
      <c r="BC678" s="81"/>
      <c r="BD678" s="81"/>
      <c r="BE678" s="81"/>
      <c r="BF678" s="81"/>
      <c r="BG678" s="81"/>
      <c r="BH678" s="81"/>
      <c r="BI678" s="81"/>
      <c r="BJ678" s="81"/>
      <c r="BK678" s="81"/>
      <c r="BL678" s="81"/>
      <c r="BM678" s="81"/>
      <c r="BN678" s="81"/>
      <c r="BO678" s="81"/>
      <c r="BP678" s="81"/>
      <c r="BQ678" s="81"/>
      <c r="BR678" s="81"/>
      <c r="BS678" s="81"/>
      <c r="BT678" s="81"/>
      <c r="BU678" s="81"/>
      <c r="BV678" s="81"/>
      <c r="BW678" s="81"/>
      <c r="BX678" s="81"/>
      <c r="BY678" s="81"/>
      <c r="BZ678" s="81"/>
      <c r="CA678" s="81"/>
      <c r="CB678" s="81"/>
      <c r="CC678" s="81"/>
      <c r="CD678" s="81"/>
      <c r="CE678" s="81"/>
      <c r="CF678" s="81"/>
      <c r="CG678" s="81"/>
      <c r="CH678" s="81"/>
      <c r="CI678" s="81"/>
      <c r="CJ678" s="81"/>
      <c r="CK678" s="81"/>
      <c r="CL678" s="81"/>
      <c r="CM678" s="81"/>
      <c r="CN678" s="81"/>
      <c r="CO678" s="81"/>
      <c r="CP678" s="81"/>
      <c r="CQ678" s="81"/>
      <c r="CR678" s="81"/>
      <c r="CS678" s="81"/>
      <c r="CT678" s="81"/>
      <c r="CU678" s="81"/>
      <c r="CV678" s="81"/>
      <c r="CW678" s="81"/>
      <c r="CX678" s="81"/>
      <c r="CY678" s="81"/>
      <c r="CZ678" s="81"/>
      <c r="DA678" s="81"/>
      <c r="DB678" s="81"/>
    </row>
    <row r="679" s="47" customFormat="true" ht="15" hidden="false" customHeight="false" outlineLevel="0" collapsed="false"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2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78"/>
      <c r="AM679" s="81"/>
      <c r="AN679" s="81"/>
      <c r="AO679" s="79"/>
      <c r="AP679" s="81"/>
      <c r="AQ679" s="81"/>
      <c r="AR679" s="81"/>
      <c r="AS679" s="81"/>
      <c r="AT679" s="81"/>
      <c r="AU679" s="81"/>
      <c r="AV679" s="81"/>
      <c r="AW679" s="81"/>
      <c r="AX679" s="81"/>
      <c r="AY679" s="81"/>
      <c r="AZ679" s="81"/>
      <c r="BA679" s="81"/>
      <c r="BB679" s="81"/>
      <c r="BC679" s="81"/>
      <c r="BD679" s="81"/>
      <c r="BE679" s="81"/>
      <c r="BF679" s="81"/>
      <c r="BG679" s="81"/>
      <c r="BH679" s="81"/>
      <c r="BI679" s="81"/>
      <c r="BJ679" s="81"/>
      <c r="BK679" s="81"/>
      <c r="BL679" s="81"/>
      <c r="BM679" s="81"/>
      <c r="BN679" s="81"/>
      <c r="BO679" s="81"/>
      <c r="BP679" s="81"/>
      <c r="BQ679" s="81"/>
      <c r="BR679" s="81"/>
      <c r="BS679" s="81"/>
      <c r="BT679" s="81"/>
      <c r="BU679" s="81"/>
      <c r="BV679" s="81"/>
      <c r="BW679" s="81"/>
      <c r="BX679" s="81"/>
      <c r="BY679" s="81"/>
      <c r="BZ679" s="81"/>
      <c r="CA679" s="81"/>
      <c r="CB679" s="81"/>
      <c r="CC679" s="81"/>
      <c r="CD679" s="81"/>
      <c r="CE679" s="81"/>
      <c r="CF679" s="81"/>
      <c r="CG679" s="81"/>
      <c r="CH679" s="81"/>
      <c r="CI679" s="81"/>
      <c r="CJ679" s="81"/>
      <c r="CK679" s="81"/>
      <c r="CL679" s="81"/>
      <c r="CM679" s="81"/>
      <c r="CN679" s="81"/>
      <c r="CO679" s="81"/>
      <c r="CP679" s="81"/>
      <c r="CQ679" s="81"/>
      <c r="CR679" s="81"/>
      <c r="CS679" s="81"/>
      <c r="CT679" s="81"/>
      <c r="CU679" s="81"/>
      <c r="CV679" s="81"/>
      <c r="CW679" s="81"/>
      <c r="CX679" s="81"/>
      <c r="CY679" s="81"/>
      <c r="CZ679" s="81"/>
      <c r="DA679" s="81"/>
      <c r="DB679" s="81"/>
    </row>
    <row r="680" s="47" customFormat="true" ht="15" hidden="false" customHeight="false" outlineLevel="0" collapsed="false"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2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78"/>
      <c r="AM680" s="81"/>
      <c r="AN680" s="81"/>
      <c r="AO680" s="79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1"/>
      <c r="BB680" s="81"/>
      <c r="BC680" s="81"/>
      <c r="BD680" s="81"/>
      <c r="BE680" s="81"/>
      <c r="BF680" s="81"/>
      <c r="BG680" s="81"/>
      <c r="BH680" s="81"/>
      <c r="BI680" s="81"/>
      <c r="BJ680" s="81"/>
      <c r="BK680" s="81"/>
      <c r="BL680" s="81"/>
      <c r="BM680" s="81"/>
      <c r="BN680" s="81"/>
      <c r="BO680" s="81"/>
      <c r="BP680" s="81"/>
      <c r="BQ680" s="81"/>
      <c r="BR680" s="81"/>
      <c r="BS680" s="81"/>
      <c r="BT680" s="81"/>
      <c r="BU680" s="81"/>
      <c r="BV680" s="81"/>
      <c r="BW680" s="81"/>
      <c r="BX680" s="81"/>
      <c r="BY680" s="81"/>
      <c r="BZ680" s="81"/>
      <c r="CA680" s="81"/>
      <c r="CB680" s="81"/>
      <c r="CC680" s="81"/>
      <c r="CD680" s="81"/>
      <c r="CE680" s="81"/>
      <c r="CF680" s="81"/>
      <c r="CG680" s="81"/>
      <c r="CH680" s="81"/>
      <c r="CI680" s="81"/>
      <c r="CJ680" s="81"/>
      <c r="CK680" s="81"/>
      <c r="CL680" s="81"/>
      <c r="CM680" s="81"/>
      <c r="CN680" s="81"/>
      <c r="CO680" s="81"/>
      <c r="CP680" s="81"/>
      <c r="CQ680" s="81"/>
      <c r="CR680" s="81"/>
      <c r="CS680" s="81"/>
      <c r="CT680" s="81"/>
      <c r="CU680" s="81"/>
      <c r="CV680" s="81"/>
      <c r="CW680" s="81"/>
      <c r="CX680" s="81"/>
      <c r="CY680" s="81"/>
      <c r="CZ680" s="81"/>
      <c r="DA680" s="81"/>
      <c r="DB680" s="81"/>
    </row>
    <row r="681" s="47" customFormat="true" ht="15" hidden="false" customHeight="false" outlineLevel="0" collapsed="false"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2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78"/>
      <c r="AM681" s="81"/>
      <c r="AN681" s="81"/>
      <c r="AO681" s="79"/>
      <c r="AP681" s="81"/>
      <c r="AQ681" s="81"/>
      <c r="AR681" s="81"/>
      <c r="AS681" s="81"/>
      <c r="AT681" s="81"/>
      <c r="AU681" s="81"/>
      <c r="AV681" s="81"/>
      <c r="AW681" s="81"/>
      <c r="AX681" s="81"/>
      <c r="AY681" s="81"/>
      <c r="AZ681" s="81"/>
      <c r="BA681" s="81"/>
      <c r="BB681" s="81"/>
      <c r="BC681" s="81"/>
      <c r="BD681" s="81"/>
      <c r="BE681" s="81"/>
      <c r="BF681" s="81"/>
      <c r="BG681" s="81"/>
      <c r="BH681" s="81"/>
      <c r="BI681" s="81"/>
      <c r="BJ681" s="81"/>
      <c r="BK681" s="81"/>
      <c r="BL681" s="81"/>
      <c r="BM681" s="81"/>
      <c r="BN681" s="81"/>
      <c r="BO681" s="81"/>
      <c r="BP681" s="81"/>
      <c r="BQ681" s="81"/>
      <c r="BR681" s="81"/>
      <c r="BS681" s="81"/>
      <c r="BT681" s="81"/>
      <c r="BU681" s="81"/>
      <c r="BV681" s="81"/>
      <c r="BW681" s="81"/>
      <c r="BX681" s="81"/>
      <c r="BY681" s="81"/>
      <c r="BZ681" s="81"/>
      <c r="CA681" s="81"/>
      <c r="CB681" s="81"/>
      <c r="CC681" s="81"/>
      <c r="CD681" s="81"/>
      <c r="CE681" s="81"/>
      <c r="CF681" s="81"/>
      <c r="CG681" s="81"/>
      <c r="CH681" s="81"/>
      <c r="CI681" s="81"/>
      <c r="CJ681" s="81"/>
      <c r="CK681" s="81"/>
      <c r="CL681" s="81"/>
      <c r="CM681" s="81"/>
      <c r="CN681" s="81"/>
      <c r="CO681" s="81"/>
      <c r="CP681" s="81"/>
      <c r="CQ681" s="81"/>
      <c r="CR681" s="81"/>
      <c r="CS681" s="81"/>
      <c r="CT681" s="81"/>
      <c r="CU681" s="81"/>
      <c r="CV681" s="81"/>
      <c r="CW681" s="81"/>
      <c r="CX681" s="81"/>
      <c r="CY681" s="81"/>
      <c r="CZ681" s="81"/>
      <c r="DA681" s="81"/>
      <c r="DB681" s="81"/>
    </row>
    <row r="682" s="47" customFormat="true" ht="15" hidden="false" customHeight="false" outlineLevel="0" collapsed="false"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2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78"/>
      <c r="AM682" s="81"/>
      <c r="AN682" s="81"/>
      <c r="AO682" s="79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  <c r="BH682" s="81"/>
      <c r="BI682" s="81"/>
      <c r="BJ682" s="81"/>
      <c r="BK682" s="81"/>
      <c r="BL682" s="81"/>
      <c r="BM682" s="81"/>
      <c r="BN682" s="81"/>
      <c r="BO682" s="81"/>
      <c r="BP682" s="81"/>
      <c r="BQ682" s="81"/>
      <c r="BR682" s="81"/>
      <c r="BS682" s="81"/>
      <c r="BT682" s="81"/>
      <c r="BU682" s="81"/>
      <c r="BV682" s="81"/>
      <c r="BW682" s="81"/>
      <c r="BX682" s="81"/>
      <c r="BY682" s="81"/>
      <c r="BZ682" s="81"/>
      <c r="CA682" s="81"/>
      <c r="CB682" s="81"/>
      <c r="CC682" s="81"/>
      <c r="CD682" s="81"/>
      <c r="CE682" s="81"/>
      <c r="CF682" s="81"/>
      <c r="CG682" s="81"/>
      <c r="CH682" s="81"/>
      <c r="CI682" s="81"/>
      <c r="CJ682" s="81"/>
      <c r="CK682" s="81"/>
      <c r="CL682" s="81"/>
      <c r="CM682" s="81"/>
      <c r="CN682" s="81"/>
      <c r="CO682" s="81"/>
      <c r="CP682" s="81"/>
      <c r="CQ682" s="81"/>
      <c r="CR682" s="81"/>
      <c r="CS682" s="81"/>
      <c r="CT682" s="81"/>
      <c r="CU682" s="81"/>
      <c r="CV682" s="81"/>
      <c r="CW682" s="81"/>
      <c r="CX682" s="81"/>
      <c r="CY682" s="81"/>
      <c r="CZ682" s="81"/>
      <c r="DA682" s="81"/>
      <c r="DB682" s="81"/>
    </row>
    <row r="683" s="47" customFormat="true" ht="15" hidden="false" customHeight="false" outlineLevel="0" collapsed="false"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2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78"/>
      <c r="AM683" s="81"/>
      <c r="AN683" s="81"/>
      <c r="AO683" s="79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  <c r="BH683" s="81"/>
      <c r="BI683" s="81"/>
      <c r="BJ683" s="81"/>
      <c r="BK683" s="81"/>
      <c r="BL683" s="81"/>
      <c r="BM683" s="81"/>
      <c r="BN683" s="81"/>
      <c r="BO683" s="81"/>
      <c r="BP683" s="81"/>
      <c r="BQ683" s="81"/>
      <c r="BR683" s="81"/>
      <c r="BS683" s="81"/>
      <c r="BT683" s="81"/>
      <c r="BU683" s="81"/>
      <c r="BV683" s="81"/>
      <c r="BW683" s="81"/>
      <c r="BX683" s="81"/>
      <c r="BY683" s="81"/>
      <c r="BZ683" s="81"/>
      <c r="CA683" s="81"/>
      <c r="CB683" s="81"/>
      <c r="CC683" s="81"/>
      <c r="CD683" s="81"/>
      <c r="CE683" s="81"/>
      <c r="CF683" s="81"/>
      <c r="CG683" s="81"/>
      <c r="CH683" s="81"/>
      <c r="CI683" s="81"/>
      <c r="CJ683" s="81"/>
      <c r="CK683" s="81"/>
      <c r="CL683" s="81"/>
      <c r="CM683" s="81"/>
      <c r="CN683" s="81"/>
      <c r="CO683" s="81"/>
      <c r="CP683" s="81"/>
      <c r="CQ683" s="81"/>
      <c r="CR683" s="81"/>
      <c r="CS683" s="81"/>
      <c r="CT683" s="81"/>
      <c r="CU683" s="81"/>
      <c r="CV683" s="81"/>
      <c r="CW683" s="81"/>
      <c r="CX683" s="81"/>
      <c r="CY683" s="81"/>
      <c r="CZ683" s="81"/>
      <c r="DA683" s="81"/>
      <c r="DB683" s="81"/>
    </row>
    <row r="684" s="47" customFormat="true" ht="15" hidden="false" customHeight="false" outlineLevel="0" collapsed="false"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2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78"/>
      <c r="AM684" s="81"/>
      <c r="AN684" s="81"/>
      <c r="AO684" s="79"/>
      <c r="AP684" s="81"/>
      <c r="AQ684" s="81"/>
      <c r="AR684" s="81"/>
      <c r="AS684" s="81"/>
      <c r="AT684" s="81"/>
      <c r="AU684" s="81"/>
      <c r="AV684" s="81"/>
      <c r="AW684" s="81"/>
      <c r="AX684" s="81"/>
      <c r="AY684" s="81"/>
      <c r="AZ684" s="81"/>
      <c r="BA684" s="81"/>
      <c r="BB684" s="81"/>
      <c r="BC684" s="81"/>
      <c r="BD684" s="81"/>
      <c r="BE684" s="81"/>
      <c r="BF684" s="81"/>
      <c r="BG684" s="81"/>
      <c r="BH684" s="81"/>
      <c r="BI684" s="81"/>
      <c r="BJ684" s="81"/>
      <c r="BK684" s="81"/>
      <c r="BL684" s="81"/>
      <c r="BM684" s="81"/>
      <c r="BN684" s="81"/>
      <c r="BO684" s="81"/>
      <c r="BP684" s="81"/>
      <c r="BQ684" s="81"/>
      <c r="BR684" s="81"/>
      <c r="BS684" s="81"/>
      <c r="BT684" s="81"/>
      <c r="BU684" s="81"/>
      <c r="BV684" s="81"/>
      <c r="BW684" s="81"/>
      <c r="BX684" s="81"/>
      <c r="BY684" s="81"/>
      <c r="BZ684" s="81"/>
      <c r="CA684" s="81"/>
      <c r="CB684" s="81"/>
      <c r="CC684" s="81"/>
      <c r="CD684" s="81"/>
      <c r="CE684" s="81"/>
      <c r="CF684" s="81"/>
      <c r="CG684" s="81"/>
      <c r="CH684" s="81"/>
      <c r="CI684" s="81"/>
      <c r="CJ684" s="81"/>
      <c r="CK684" s="81"/>
      <c r="CL684" s="81"/>
      <c r="CM684" s="81"/>
      <c r="CN684" s="81"/>
      <c r="CO684" s="81"/>
      <c r="CP684" s="81"/>
      <c r="CQ684" s="81"/>
      <c r="CR684" s="81"/>
      <c r="CS684" s="81"/>
      <c r="CT684" s="81"/>
      <c r="CU684" s="81"/>
      <c r="CV684" s="81"/>
      <c r="CW684" s="81"/>
      <c r="CX684" s="81"/>
      <c r="CY684" s="81"/>
      <c r="CZ684" s="81"/>
      <c r="DA684" s="81"/>
      <c r="DB684" s="81"/>
    </row>
    <row r="685" s="47" customFormat="true" ht="15" hidden="false" customHeight="false" outlineLevel="0" collapsed="false"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2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78"/>
      <c r="AM685" s="81"/>
      <c r="AN685" s="81"/>
      <c r="AO685" s="79"/>
      <c r="AP685" s="81"/>
      <c r="AQ685" s="81"/>
      <c r="AR685" s="81"/>
      <c r="AS685" s="81"/>
      <c r="AT685" s="81"/>
      <c r="AU685" s="81"/>
      <c r="AV685" s="81"/>
      <c r="AW685" s="81"/>
      <c r="AX685" s="81"/>
      <c r="AY685" s="81"/>
      <c r="AZ685" s="81"/>
      <c r="BA685" s="81"/>
      <c r="BB685" s="81"/>
      <c r="BC685" s="81"/>
      <c r="BD685" s="81"/>
      <c r="BE685" s="81"/>
      <c r="BF685" s="81"/>
      <c r="BG685" s="81"/>
      <c r="BH685" s="81"/>
      <c r="BI685" s="81"/>
      <c r="BJ685" s="81"/>
      <c r="BK685" s="81"/>
      <c r="BL685" s="81"/>
      <c r="BM685" s="81"/>
      <c r="BN685" s="81"/>
      <c r="BO685" s="81"/>
      <c r="BP685" s="81"/>
      <c r="BQ685" s="81"/>
      <c r="BR685" s="81"/>
      <c r="BS685" s="81"/>
      <c r="BT685" s="81"/>
      <c r="BU685" s="81"/>
      <c r="BV685" s="81"/>
      <c r="BW685" s="81"/>
      <c r="BX685" s="81"/>
      <c r="BY685" s="81"/>
      <c r="BZ685" s="81"/>
      <c r="CA685" s="81"/>
      <c r="CB685" s="81"/>
      <c r="CC685" s="81"/>
      <c r="CD685" s="81"/>
      <c r="CE685" s="81"/>
      <c r="CF685" s="81"/>
      <c r="CG685" s="81"/>
      <c r="CH685" s="81"/>
      <c r="CI685" s="81"/>
      <c r="CJ685" s="81"/>
      <c r="CK685" s="81"/>
      <c r="CL685" s="81"/>
      <c r="CM685" s="81"/>
      <c r="CN685" s="81"/>
      <c r="CO685" s="81"/>
      <c r="CP685" s="81"/>
      <c r="CQ685" s="81"/>
      <c r="CR685" s="81"/>
      <c r="CS685" s="81"/>
      <c r="CT685" s="81"/>
      <c r="CU685" s="81"/>
      <c r="CV685" s="81"/>
      <c r="CW685" s="81"/>
      <c r="CX685" s="81"/>
      <c r="CY685" s="81"/>
      <c r="CZ685" s="81"/>
      <c r="DA685" s="81"/>
      <c r="DB685" s="81"/>
    </row>
    <row r="686" s="47" customFormat="true" ht="15" hidden="false" customHeight="false" outlineLevel="0" collapsed="false"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2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78"/>
      <c r="AM686" s="81"/>
      <c r="AN686" s="81"/>
      <c r="AO686" s="79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1"/>
      <c r="BB686" s="81"/>
      <c r="BC686" s="81"/>
      <c r="BD686" s="81"/>
      <c r="BE686" s="81"/>
      <c r="BF686" s="81"/>
      <c r="BG686" s="81"/>
      <c r="BH686" s="81"/>
      <c r="BI686" s="81"/>
      <c r="BJ686" s="81"/>
      <c r="BK686" s="81"/>
      <c r="BL686" s="81"/>
      <c r="BM686" s="81"/>
      <c r="BN686" s="81"/>
      <c r="BO686" s="81"/>
      <c r="BP686" s="81"/>
      <c r="BQ686" s="81"/>
      <c r="BR686" s="81"/>
      <c r="BS686" s="81"/>
      <c r="BT686" s="81"/>
      <c r="BU686" s="81"/>
      <c r="BV686" s="81"/>
      <c r="BW686" s="81"/>
      <c r="BX686" s="81"/>
      <c r="BY686" s="81"/>
      <c r="BZ686" s="81"/>
      <c r="CA686" s="81"/>
      <c r="CB686" s="81"/>
      <c r="CC686" s="81"/>
      <c r="CD686" s="81"/>
      <c r="CE686" s="81"/>
      <c r="CF686" s="81"/>
      <c r="CG686" s="81"/>
      <c r="CH686" s="81"/>
      <c r="CI686" s="81"/>
      <c r="CJ686" s="81"/>
      <c r="CK686" s="81"/>
      <c r="CL686" s="81"/>
      <c r="CM686" s="81"/>
      <c r="CN686" s="81"/>
      <c r="CO686" s="81"/>
      <c r="CP686" s="81"/>
      <c r="CQ686" s="81"/>
      <c r="CR686" s="81"/>
      <c r="CS686" s="81"/>
      <c r="CT686" s="81"/>
      <c r="CU686" s="81"/>
      <c r="CV686" s="81"/>
      <c r="CW686" s="81"/>
      <c r="CX686" s="81"/>
      <c r="CY686" s="81"/>
      <c r="CZ686" s="81"/>
      <c r="DA686" s="81"/>
      <c r="DB686" s="81"/>
    </row>
    <row r="687" s="47" customFormat="true" ht="15" hidden="false" customHeight="false" outlineLevel="0" collapsed="false"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2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78"/>
      <c r="AM687" s="81"/>
      <c r="AN687" s="81"/>
      <c r="AO687" s="79"/>
      <c r="AP687" s="81"/>
      <c r="AQ687" s="81"/>
      <c r="AR687" s="81"/>
      <c r="AS687" s="81"/>
      <c r="AT687" s="81"/>
      <c r="AU687" s="81"/>
      <c r="AV687" s="81"/>
      <c r="AW687" s="81"/>
      <c r="AX687" s="81"/>
      <c r="AY687" s="81"/>
      <c r="AZ687" s="81"/>
      <c r="BA687" s="81"/>
      <c r="BB687" s="81"/>
      <c r="BC687" s="81"/>
      <c r="BD687" s="81"/>
      <c r="BE687" s="81"/>
      <c r="BF687" s="81"/>
      <c r="BG687" s="81"/>
      <c r="BH687" s="81"/>
      <c r="BI687" s="81"/>
      <c r="BJ687" s="81"/>
      <c r="BK687" s="81"/>
      <c r="BL687" s="81"/>
      <c r="BM687" s="81"/>
      <c r="BN687" s="81"/>
      <c r="BO687" s="81"/>
      <c r="BP687" s="81"/>
      <c r="BQ687" s="81"/>
      <c r="BR687" s="81"/>
      <c r="BS687" s="81"/>
      <c r="BT687" s="81"/>
      <c r="BU687" s="81"/>
      <c r="BV687" s="81"/>
      <c r="BW687" s="81"/>
      <c r="BX687" s="81"/>
      <c r="BY687" s="81"/>
      <c r="BZ687" s="81"/>
      <c r="CA687" s="81"/>
      <c r="CB687" s="81"/>
      <c r="CC687" s="81"/>
      <c r="CD687" s="81"/>
      <c r="CE687" s="81"/>
      <c r="CF687" s="81"/>
      <c r="CG687" s="81"/>
      <c r="CH687" s="81"/>
      <c r="CI687" s="81"/>
      <c r="CJ687" s="81"/>
      <c r="CK687" s="81"/>
      <c r="CL687" s="81"/>
      <c r="CM687" s="81"/>
      <c r="CN687" s="81"/>
      <c r="CO687" s="81"/>
      <c r="CP687" s="81"/>
      <c r="CQ687" s="81"/>
      <c r="CR687" s="81"/>
      <c r="CS687" s="81"/>
      <c r="CT687" s="81"/>
      <c r="CU687" s="81"/>
      <c r="CV687" s="81"/>
      <c r="CW687" s="81"/>
      <c r="CX687" s="81"/>
      <c r="CY687" s="81"/>
      <c r="CZ687" s="81"/>
      <c r="DA687" s="81"/>
      <c r="DB687" s="81"/>
    </row>
    <row r="688" s="47" customFormat="true" ht="15" hidden="false" customHeight="false" outlineLevel="0" collapsed="false"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2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78"/>
      <c r="AM688" s="81"/>
      <c r="AN688" s="81"/>
      <c r="AO688" s="79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  <c r="BH688" s="81"/>
      <c r="BI688" s="81"/>
      <c r="BJ688" s="81"/>
      <c r="BK688" s="81"/>
      <c r="BL688" s="81"/>
      <c r="BM688" s="81"/>
      <c r="BN688" s="81"/>
      <c r="BO688" s="81"/>
      <c r="BP688" s="81"/>
      <c r="BQ688" s="81"/>
      <c r="BR688" s="81"/>
      <c r="BS688" s="81"/>
      <c r="BT688" s="81"/>
      <c r="BU688" s="81"/>
      <c r="BV688" s="81"/>
      <c r="BW688" s="81"/>
      <c r="BX688" s="81"/>
      <c r="BY688" s="81"/>
      <c r="BZ688" s="81"/>
      <c r="CA688" s="81"/>
      <c r="CB688" s="81"/>
      <c r="CC688" s="81"/>
      <c r="CD688" s="81"/>
      <c r="CE688" s="81"/>
      <c r="CF688" s="81"/>
      <c r="CG688" s="81"/>
      <c r="CH688" s="81"/>
      <c r="CI688" s="81"/>
      <c r="CJ688" s="81"/>
      <c r="CK688" s="81"/>
      <c r="CL688" s="81"/>
      <c r="CM688" s="81"/>
      <c r="CN688" s="81"/>
      <c r="CO688" s="81"/>
      <c r="CP688" s="81"/>
      <c r="CQ688" s="81"/>
      <c r="CR688" s="81"/>
      <c r="CS688" s="81"/>
      <c r="CT688" s="81"/>
      <c r="CU688" s="81"/>
      <c r="CV688" s="81"/>
      <c r="CW688" s="81"/>
      <c r="CX688" s="81"/>
      <c r="CY688" s="81"/>
      <c r="CZ688" s="81"/>
      <c r="DA688" s="81"/>
      <c r="DB688" s="81"/>
    </row>
    <row r="689" s="47" customFormat="true" ht="15" hidden="false" customHeight="false" outlineLevel="0" collapsed="false"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2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78"/>
      <c r="AM689" s="81"/>
      <c r="AN689" s="81"/>
      <c r="AO689" s="79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81"/>
      <c r="BL689" s="81"/>
      <c r="BM689" s="81"/>
      <c r="BN689" s="81"/>
      <c r="BO689" s="81"/>
      <c r="BP689" s="81"/>
      <c r="BQ689" s="81"/>
      <c r="BR689" s="81"/>
      <c r="BS689" s="81"/>
      <c r="BT689" s="81"/>
      <c r="BU689" s="81"/>
      <c r="BV689" s="81"/>
      <c r="BW689" s="81"/>
      <c r="BX689" s="81"/>
      <c r="BY689" s="81"/>
      <c r="BZ689" s="81"/>
      <c r="CA689" s="81"/>
      <c r="CB689" s="81"/>
      <c r="CC689" s="81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1"/>
      <c r="CV689" s="81"/>
      <c r="CW689" s="81"/>
      <c r="CX689" s="81"/>
      <c r="CY689" s="81"/>
      <c r="CZ689" s="81"/>
      <c r="DA689" s="81"/>
      <c r="DB689" s="81"/>
    </row>
    <row r="690" s="47" customFormat="true" ht="15" hidden="false" customHeight="false" outlineLevel="0" collapsed="false"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2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78"/>
      <c r="AM690" s="81"/>
      <c r="AN690" s="81"/>
      <c r="AO690" s="79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81"/>
      <c r="BL690" s="81"/>
      <c r="BM690" s="81"/>
      <c r="BN690" s="81"/>
      <c r="BO690" s="81"/>
      <c r="BP690" s="81"/>
      <c r="BQ690" s="81"/>
      <c r="BR690" s="81"/>
      <c r="BS690" s="81"/>
      <c r="BT690" s="81"/>
      <c r="BU690" s="81"/>
      <c r="BV690" s="81"/>
      <c r="BW690" s="81"/>
      <c r="BX690" s="81"/>
      <c r="BY690" s="81"/>
      <c r="BZ690" s="81"/>
      <c r="CA690" s="81"/>
      <c r="CB690" s="81"/>
      <c r="CC690" s="81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  <c r="CO690" s="81"/>
      <c r="CP690" s="81"/>
      <c r="CQ690" s="81"/>
      <c r="CR690" s="81"/>
      <c r="CS690" s="81"/>
      <c r="CT690" s="81"/>
      <c r="CU690" s="81"/>
      <c r="CV690" s="81"/>
      <c r="CW690" s="81"/>
      <c r="CX690" s="81"/>
      <c r="CY690" s="81"/>
      <c r="CZ690" s="81"/>
      <c r="DA690" s="81"/>
      <c r="DB690" s="81"/>
    </row>
    <row r="691" s="47" customFormat="true" ht="15" hidden="false" customHeight="false" outlineLevel="0" collapsed="false"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2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78"/>
      <c r="AM691" s="81"/>
      <c r="AN691" s="81"/>
      <c r="AO691" s="79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</row>
    <row r="692" s="47" customFormat="true" ht="15" hidden="false" customHeight="false" outlineLevel="0" collapsed="false"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2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78"/>
      <c r="AM692" s="81"/>
      <c r="AN692" s="81"/>
      <c r="AO692" s="79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1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</row>
    <row r="693" s="47" customFormat="true" ht="15" hidden="false" customHeight="false" outlineLevel="0" collapsed="false"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2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78"/>
      <c r="AM693" s="81"/>
      <c r="AN693" s="81"/>
      <c r="AO693" s="79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1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</row>
    <row r="694" s="47" customFormat="true" ht="15" hidden="false" customHeight="false" outlineLevel="0" collapsed="false"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2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78"/>
      <c r="AM694" s="81"/>
      <c r="AN694" s="81"/>
      <c r="AO694" s="79"/>
      <c r="AP694" s="81"/>
      <c r="AQ694" s="81"/>
      <c r="AR694" s="81"/>
      <c r="AS694" s="81"/>
      <c r="AT694" s="81"/>
      <c r="AU694" s="81"/>
      <c r="AV694" s="81"/>
      <c r="AW694" s="81"/>
      <c r="AX694" s="81"/>
      <c r="AY694" s="81"/>
      <c r="AZ694" s="81"/>
      <c r="BA694" s="81"/>
      <c r="BB694" s="81"/>
      <c r="BC694" s="81"/>
      <c r="BD694" s="81"/>
      <c r="BE694" s="81"/>
      <c r="BF694" s="81"/>
      <c r="BG694" s="81"/>
      <c r="BH694" s="81"/>
      <c r="BI694" s="81"/>
      <c r="BJ694" s="81"/>
      <c r="BK694" s="81"/>
      <c r="BL694" s="81"/>
      <c r="BM694" s="81"/>
      <c r="BN694" s="81"/>
      <c r="BO694" s="81"/>
      <c r="BP694" s="81"/>
      <c r="BQ694" s="81"/>
      <c r="BR694" s="81"/>
      <c r="BS694" s="81"/>
      <c r="BT694" s="81"/>
      <c r="BU694" s="81"/>
      <c r="BV694" s="81"/>
      <c r="BW694" s="81"/>
      <c r="BX694" s="81"/>
      <c r="BY694" s="81"/>
      <c r="BZ694" s="81"/>
      <c r="CA694" s="81"/>
      <c r="CB694" s="81"/>
      <c r="CC694" s="81"/>
      <c r="CD694" s="81"/>
      <c r="CE694" s="81"/>
      <c r="CF694" s="81"/>
      <c r="CG694" s="81"/>
      <c r="CH694" s="81"/>
      <c r="CI694" s="81"/>
      <c r="CJ694" s="81"/>
      <c r="CK694" s="81"/>
      <c r="CL694" s="81"/>
      <c r="CM694" s="81"/>
      <c r="CN694" s="81"/>
      <c r="CO694" s="81"/>
      <c r="CP694" s="81"/>
      <c r="CQ694" s="81"/>
      <c r="CR694" s="81"/>
      <c r="CS694" s="81"/>
      <c r="CT694" s="81"/>
      <c r="CU694" s="81"/>
      <c r="CV694" s="81"/>
      <c r="CW694" s="81"/>
      <c r="CX694" s="81"/>
      <c r="CY694" s="81"/>
      <c r="CZ694" s="81"/>
      <c r="DA694" s="81"/>
      <c r="DB694" s="81"/>
    </row>
    <row r="695" s="47" customFormat="true" ht="15" hidden="false" customHeight="false" outlineLevel="0" collapsed="false"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2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78"/>
      <c r="AM695" s="81"/>
      <c r="AN695" s="81"/>
      <c r="AO695" s="79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1"/>
      <c r="BB695" s="81"/>
      <c r="BC695" s="81"/>
      <c r="BD695" s="81"/>
      <c r="BE695" s="81"/>
      <c r="BF695" s="81"/>
      <c r="BG695" s="81"/>
      <c r="BH695" s="81"/>
      <c r="BI695" s="81"/>
      <c r="BJ695" s="81"/>
      <c r="BK695" s="81"/>
      <c r="BL695" s="81"/>
      <c r="BM695" s="81"/>
      <c r="BN695" s="81"/>
      <c r="BO695" s="81"/>
      <c r="BP695" s="81"/>
      <c r="BQ695" s="81"/>
      <c r="BR695" s="81"/>
      <c r="BS695" s="81"/>
      <c r="BT695" s="81"/>
      <c r="BU695" s="81"/>
      <c r="BV695" s="81"/>
      <c r="BW695" s="81"/>
      <c r="BX695" s="81"/>
      <c r="BY695" s="81"/>
      <c r="BZ695" s="81"/>
      <c r="CA695" s="81"/>
      <c r="CB695" s="81"/>
      <c r="CC695" s="81"/>
      <c r="CD695" s="81"/>
      <c r="CE695" s="81"/>
      <c r="CF695" s="81"/>
      <c r="CG695" s="81"/>
      <c r="CH695" s="81"/>
      <c r="CI695" s="81"/>
      <c r="CJ695" s="81"/>
      <c r="CK695" s="81"/>
      <c r="CL695" s="81"/>
      <c r="CM695" s="81"/>
      <c r="CN695" s="81"/>
      <c r="CO695" s="81"/>
      <c r="CP695" s="81"/>
      <c r="CQ695" s="81"/>
      <c r="CR695" s="81"/>
      <c r="CS695" s="81"/>
      <c r="CT695" s="81"/>
      <c r="CU695" s="81"/>
      <c r="CV695" s="81"/>
      <c r="CW695" s="81"/>
      <c r="CX695" s="81"/>
      <c r="CY695" s="81"/>
      <c r="CZ695" s="81"/>
      <c r="DA695" s="81"/>
      <c r="DB695" s="81"/>
    </row>
    <row r="696" s="47" customFormat="true" ht="15" hidden="false" customHeight="false" outlineLevel="0" collapsed="false"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2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78"/>
      <c r="AM696" s="81"/>
      <c r="AN696" s="81"/>
      <c r="AO696" s="79"/>
      <c r="AP696" s="81"/>
      <c r="AQ696" s="81"/>
      <c r="AR696" s="81"/>
      <c r="AS696" s="81"/>
      <c r="AT696" s="81"/>
      <c r="AU696" s="81"/>
      <c r="AV696" s="81"/>
      <c r="AW696" s="81"/>
      <c r="AX696" s="81"/>
      <c r="AY696" s="81"/>
      <c r="AZ696" s="81"/>
      <c r="BA696" s="81"/>
      <c r="BB696" s="81"/>
      <c r="BC696" s="81"/>
      <c r="BD696" s="81"/>
      <c r="BE696" s="81"/>
      <c r="BF696" s="81"/>
      <c r="BG696" s="81"/>
      <c r="BH696" s="81"/>
      <c r="BI696" s="81"/>
      <c r="BJ696" s="81"/>
      <c r="BK696" s="81"/>
      <c r="BL696" s="81"/>
      <c r="BM696" s="81"/>
      <c r="BN696" s="81"/>
      <c r="BO696" s="81"/>
      <c r="BP696" s="81"/>
      <c r="BQ696" s="81"/>
      <c r="BR696" s="81"/>
      <c r="BS696" s="81"/>
      <c r="BT696" s="81"/>
      <c r="BU696" s="81"/>
      <c r="BV696" s="81"/>
      <c r="BW696" s="81"/>
      <c r="BX696" s="81"/>
      <c r="BY696" s="81"/>
      <c r="BZ696" s="81"/>
      <c r="CA696" s="81"/>
      <c r="CB696" s="81"/>
      <c r="CC696" s="81"/>
      <c r="CD696" s="81"/>
      <c r="CE696" s="81"/>
      <c r="CF696" s="81"/>
      <c r="CG696" s="81"/>
      <c r="CH696" s="81"/>
      <c r="CI696" s="81"/>
      <c r="CJ696" s="81"/>
      <c r="CK696" s="81"/>
      <c r="CL696" s="81"/>
      <c r="CM696" s="81"/>
      <c r="CN696" s="81"/>
      <c r="CO696" s="81"/>
      <c r="CP696" s="81"/>
      <c r="CQ696" s="81"/>
      <c r="CR696" s="81"/>
      <c r="CS696" s="81"/>
      <c r="CT696" s="81"/>
      <c r="CU696" s="81"/>
      <c r="CV696" s="81"/>
      <c r="CW696" s="81"/>
      <c r="CX696" s="81"/>
      <c r="CY696" s="81"/>
      <c r="CZ696" s="81"/>
      <c r="DA696" s="81"/>
      <c r="DB696" s="81"/>
    </row>
    <row r="697" s="47" customFormat="true" ht="15" hidden="false" customHeight="false" outlineLevel="0" collapsed="false">
      <c r="X697" s="2"/>
      <c r="AL697" s="78"/>
      <c r="AO697" s="33"/>
    </row>
    <row r="698" s="47" customFormat="true" ht="15" hidden="false" customHeight="false" outlineLevel="0" collapsed="false">
      <c r="X698" s="2"/>
      <c r="AL698" s="78"/>
      <c r="AO698" s="33"/>
    </row>
    <row r="699" s="47" customFormat="true" ht="15" hidden="false" customHeight="false" outlineLevel="0" collapsed="false">
      <c r="X699" s="2"/>
      <c r="AL699" s="78"/>
      <c r="AO699" s="33"/>
    </row>
    <row r="700" s="47" customFormat="true" ht="15" hidden="false" customHeight="false" outlineLevel="0" collapsed="false">
      <c r="X700" s="2"/>
      <c r="AL700" s="78"/>
      <c r="AO700" s="33"/>
    </row>
    <row r="701" s="47" customFormat="true" ht="15" hidden="false" customHeight="false" outlineLevel="0" collapsed="false">
      <c r="X701" s="2"/>
      <c r="AL701" s="78"/>
      <c r="AO701" s="33"/>
    </row>
    <row r="702" s="47" customFormat="true" ht="15" hidden="false" customHeight="false" outlineLevel="0" collapsed="false">
      <c r="X702" s="2"/>
      <c r="AL702" s="78"/>
      <c r="AO702" s="33"/>
    </row>
    <row r="703" s="47" customFormat="true" ht="15" hidden="false" customHeight="false" outlineLevel="0" collapsed="false">
      <c r="X703" s="2"/>
      <c r="AL703" s="78"/>
      <c r="AO703" s="33"/>
    </row>
    <row r="704" s="47" customFormat="true" ht="15" hidden="false" customHeight="false" outlineLevel="0" collapsed="false">
      <c r="X704" s="2"/>
      <c r="AL704" s="78"/>
      <c r="AO704" s="33"/>
    </row>
    <row r="705" s="47" customFormat="true" ht="15" hidden="false" customHeight="false" outlineLevel="0" collapsed="false">
      <c r="X705" s="2"/>
      <c r="AL705" s="78"/>
      <c r="AO705" s="33"/>
    </row>
    <row r="706" s="47" customFormat="true" ht="15" hidden="false" customHeight="false" outlineLevel="0" collapsed="false">
      <c r="X706" s="2"/>
      <c r="AL706" s="78"/>
      <c r="AO706" s="33"/>
    </row>
    <row r="707" s="47" customFormat="true" ht="15" hidden="false" customHeight="false" outlineLevel="0" collapsed="false">
      <c r="X707" s="2"/>
      <c r="AL707" s="78"/>
      <c r="AO707" s="33"/>
    </row>
    <row r="708" s="47" customFormat="true" ht="15" hidden="false" customHeight="false" outlineLevel="0" collapsed="false">
      <c r="X708" s="2"/>
      <c r="AL708" s="78"/>
      <c r="AO708" s="33"/>
    </row>
    <row r="709" s="47" customFormat="true" ht="15" hidden="false" customHeight="false" outlineLevel="0" collapsed="false">
      <c r="X709" s="2"/>
      <c r="AL709" s="78"/>
      <c r="AO709" s="33"/>
    </row>
    <row r="710" s="47" customFormat="true" ht="15" hidden="false" customHeight="false" outlineLevel="0" collapsed="false">
      <c r="X710" s="2"/>
      <c r="AL710" s="78"/>
      <c r="AO710" s="33"/>
    </row>
    <row r="711" s="47" customFormat="true" ht="15" hidden="false" customHeight="false" outlineLevel="0" collapsed="false">
      <c r="X711" s="2"/>
      <c r="AL711" s="78"/>
      <c r="AO711" s="33"/>
    </row>
    <row r="712" s="47" customFormat="true" ht="15" hidden="false" customHeight="false" outlineLevel="0" collapsed="false">
      <c r="X712" s="2"/>
      <c r="AL712" s="78"/>
      <c r="AO712" s="33"/>
    </row>
    <row r="713" s="47" customFormat="true" ht="15" hidden="false" customHeight="false" outlineLevel="0" collapsed="false">
      <c r="X713" s="2"/>
      <c r="AL713" s="78"/>
      <c r="AO713" s="33"/>
    </row>
    <row r="714" s="47" customFormat="true" ht="15" hidden="false" customHeight="false" outlineLevel="0" collapsed="false">
      <c r="X714" s="2"/>
      <c r="AL714" s="78"/>
      <c r="AO714" s="33"/>
    </row>
    <row r="715" s="47" customFormat="true" ht="15" hidden="false" customHeight="false" outlineLevel="0" collapsed="false">
      <c r="X715" s="2"/>
      <c r="AL715" s="78"/>
      <c r="AO715" s="33"/>
    </row>
    <row r="716" s="47" customFormat="true" ht="15" hidden="false" customHeight="false" outlineLevel="0" collapsed="false">
      <c r="X716" s="2"/>
      <c r="AL716" s="78"/>
      <c r="AO716" s="33"/>
    </row>
    <row r="717" s="47" customFormat="true" ht="15" hidden="false" customHeight="false" outlineLevel="0" collapsed="false">
      <c r="X717" s="2"/>
      <c r="AL717" s="78"/>
      <c r="AO717" s="33"/>
    </row>
    <row r="718" s="47" customFormat="true" ht="15" hidden="false" customHeight="false" outlineLevel="0" collapsed="false">
      <c r="X718" s="2"/>
      <c r="AL718" s="78"/>
      <c r="AO718" s="33"/>
    </row>
    <row r="719" s="47" customFormat="true" ht="15" hidden="false" customHeight="false" outlineLevel="0" collapsed="false">
      <c r="X719" s="2"/>
      <c r="AL719" s="78"/>
      <c r="AO719" s="33"/>
    </row>
    <row r="720" s="47" customFormat="true" ht="15" hidden="false" customHeight="false" outlineLevel="0" collapsed="false">
      <c r="X720" s="2"/>
      <c r="AL720" s="78"/>
      <c r="AO720" s="33"/>
    </row>
    <row r="721" s="47" customFormat="true" ht="15" hidden="false" customHeight="false" outlineLevel="0" collapsed="false">
      <c r="X721" s="2"/>
      <c r="AL721" s="78"/>
      <c r="AO721" s="33"/>
    </row>
    <row r="722" s="47" customFormat="true" ht="15" hidden="false" customHeight="false" outlineLevel="0" collapsed="false">
      <c r="X722" s="2"/>
      <c r="AL722" s="78"/>
      <c r="AO722" s="33"/>
    </row>
    <row r="723" s="47" customFormat="true" ht="15" hidden="false" customHeight="false" outlineLevel="0" collapsed="false">
      <c r="X723" s="2"/>
      <c r="AL723" s="78"/>
      <c r="AO723" s="33"/>
    </row>
    <row r="724" s="47" customFormat="true" ht="15" hidden="false" customHeight="false" outlineLevel="0" collapsed="false">
      <c r="X724" s="2"/>
      <c r="AL724" s="78"/>
      <c r="AO724" s="33"/>
    </row>
    <row r="725" s="47" customFormat="true" ht="15" hidden="false" customHeight="false" outlineLevel="0" collapsed="false">
      <c r="X725" s="2"/>
      <c r="AL725" s="78"/>
      <c r="AO725" s="33"/>
    </row>
    <row r="726" s="47" customFormat="true" ht="15" hidden="false" customHeight="false" outlineLevel="0" collapsed="false">
      <c r="X726" s="2"/>
      <c r="AL726" s="78"/>
      <c r="AO726" s="33"/>
    </row>
    <row r="727" s="47" customFormat="true" ht="15" hidden="false" customHeight="false" outlineLevel="0" collapsed="false">
      <c r="X727" s="2"/>
      <c r="AL727" s="78"/>
      <c r="AO727" s="33"/>
    </row>
    <row r="728" s="47" customFormat="true" ht="15" hidden="false" customHeight="false" outlineLevel="0" collapsed="false">
      <c r="X728" s="2"/>
      <c r="AO728" s="33"/>
    </row>
    <row r="729" s="47" customFormat="true" ht="15" hidden="false" customHeight="false" outlineLevel="0" collapsed="false">
      <c r="X729" s="2"/>
      <c r="AO729" s="33"/>
    </row>
    <row r="730" s="47" customFormat="true" ht="15" hidden="false" customHeight="false" outlineLevel="0" collapsed="false">
      <c r="X730" s="2"/>
      <c r="AO730" s="33"/>
    </row>
    <row r="731" s="47" customFormat="true" ht="15" hidden="false" customHeight="false" outlineLevel="0" collapsed="false">
      <c r="X731" s="2"/>
      <c r="AO731" s="33"/>
    </row>
    <row r="732" s="47" customFormat="true" ht="15" hidden="false" customHeight="false" outlineLevel="0" collapsed="false">
      <c r="X732" s="2"/>
      <c r="AO732" s="33"/>
    </row>
    <row r="733" s="47" customFormat="true" ht="15" hidden="false" customHeight="false" outlineLevel="0" collapsed="false">
      <c r="X733" s="2"/>
      <c r="AO733" s="33"/>
    </row>
    <row r="734" s="47" customFormat="true" ht="15" hidden="false" customHeight="false" outlineLevel="0" collapsed="false">
      <c r="X734" s="2"/>
      <c r="AO734" s="33"/>
    </row>
    <row r="735" s="47" customFormat="true" ht="15" hidden="false" customHeight="false" outlineLevel="0" collapsed="false">
      <c r="X735" s="2"/>
      <c r="AO735" s="33"/>
    </row>
    <row r="736" s="47" customFormat="true" ht="15" hidden="false" customHeight="false" outlineLevel="0" collapsed="false">
      <c r="X736" s="2"/>
      <c r="AO736" s="33"/>
    </row>
    <row r="737" s="47" customFormat="true" ht="15" hidden="false" customHeight="false" outlineLevel="0" collapsed="false">
      <c r="X737" s="2"/>
      <c r="AO737" s="33"/>
    </row>
    <row r="738" s="47" customFormat="true" ht="15" hidden="false" customHeight="false" outlineLevel="0" collapsed="false">
      <c r="X738" s="2"/>
      <c r="AO738" s="33"/>
    </row>
    <row r="739" s="47" customFormat="true" ht="15" hidden="false" customHeight="false" outlineLevel="0" collapsed="false">
      <c r="X739" s="2"/>
      <c r="AO739" s="33"/>
    </row>
    <row r="740" s="47" customFormat="true" ht="15" hidden="false" customHeight="false" outlineLevel="0" collapsed="false">
      <c r="X740" s="2"/>
      <c r="AO740" s="33"/>
    </row>
    <row r="741" s="47" customFormat="true" ht="15" hidden="false" customHeight="false" outlineLevel="0" collapsed="false">
      <c r="X741" s="2"/>
      <c r="AO741" s="33"/>
    </row>
    <row r="742" s="47" customFormat="true" ht="15" hidden="false" customHeight="false" outlineLevel="0" collapsed="false">
      <c r="X742" s="2"/>
      <c r="AO742" s="33"/>
    </row>
    <row r="743" s="47" customFormat="true" ht="15" hidden="false" customHeight="false" outlineLevel="0" collapsed="false">
      <c r="X743" s="2"/>
      <c r="AO743" s="33"/>
    </row>
    <row r="744" s="47" customFormat="true" ht="15" hidden="false" customHeight="false" outlineLevel="0" collapsed="false">
      <c r="X744" s="2"/>
      <c r="AO744" s="33"/>
    </row>
    <row r="745" s="47" customFormat="true" ht="15" hidden="false" customHeight="false" outlineLevel="0" collapsed="false">
      <c r="X745" s="2"/>
      <c r="AO745" s="33"/>
    </row>
    <row r="746" s="47" customFormat="true" ht="15" hidden="false" customHeight="false" outlineLevel="0" collapsed="false">
      <c r="X746" s="2"/>
      <c r="AO746" s="33"/>
    </row>
    <row r="747" s="47" customFormat="true" ht="15" hidden="false" customHeight="false" outlineLevel="0" collapsed="false">
      <c r="X747" s="2"/>
      <c r="AO747" s="33"/>
    </row>
    <row r="748" s="47" customFormat="true" ht="15" hidden="false" customHeight="false" outlineLevel="0" collapsed="false">
      <c r="X748" s="2"/>
      <c r="AO748" s="33"/>
    </row>
    <row r="749" s="47" customFormat="true" ht="15" hidden="false" customHeight="false" outlineLevel="0" collapsed="false">
      <c r="X749" s="2"/>
      <c r="AO749" s="33"/>
    </row>
    <row r="750" s="47" customFormat="true" ht="15" hidden="false" customHeight="false" outlineLevel="0" collapsed="false">
      <c r="X750" s="2"/>
      <c r="AO750" s="33"/>
    </row>
    <row r="751" s="47" customFormat="true" ht="15" hidden="false" customHeight="false" outlineLevel="0" collapsed="false">
      <c r="X751" s="2"/>
      <c r="AO751" s="33"/>
    </row>
  </sheetData>
  <sheetProtection sheet="true" password="d5dc" objects="true" scenarios="true" selectLockedCells="true" selectUnlockedCells="true"/>
  <autoFilter ref="A2:DB235"/>
  <mergeCells count="11">
    <mergeCell ref="A1:A2"/>
    <mergeCell ref="B1:J1"/>
    <mergeCell ref="K1:L1"/>
    <mergeCell ref="M1:W1"/>
    <mergeCell ref="Y1:Z1"/>
    <mergeCell ref="AA1:AE1"/>
    <mergeCell ref="AF1:AL1"/>
    <mergeCell ref="AM1:AN1"/>
    <mergeCell ref="AP1:CW1"/>
    <mergeCell ref="CX1:DA1"/>
    <mergeCell ref="DB1:DB2"/>
  </mergeCells>
  <hyperlinks>
    <hyperlink ref="D3" r:id="rId1" display="geral@cm-amadora.p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18:14Z</dcterms:created>
  <dc:creator>Luis Manuel de Oliveira Metelo</dc:creator>
  <dc:description/>
  <dc:language>en-US</dc:language>
  <cp:lastModifiedBy>antonio.fogaca</cp:lastModifiedBy>
  <cp:lastPrinted>2015-01-28T15:45:27Z</cp:lastPrinted>
  <dcterms:modified xsi:type="dcterms:W3CDTF">2015-02-09T12:31:41Z</dcterms:modified>
  <cp:revision>0</cp:revision>
  <dc:subject/>
  <dc:title/>
</cp:coreProperties>
</file>